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ExRepositorySheet" sheetId="1" state="hidden" r:id="rId2"/>
    <sheet name="Graph" sheetId="2" state="hidden" r:id="rId3"/>
    <sheet name="GDF SUEZ power generation fleet" sheetId="3" state="visible" r:id="rId4"/>
  </sheets>
  <definedNames>
    <definedName function="false" hidden="false" localSheetId="2" name="_xlnm.Print_Area" vbProcedure="false">'GDF SUEZ power generation fleet'!$B$2:$L$333</definedName>
    <definedName function="false" hidden="false" name="DF_GRID_1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00">
  <si>
    <t xml:space="preserve">FEP8Qry3</t>
  </si>
  <si>
    <t xml:space="preserve">Author</t>
  </si>
  <si>
    <t xml:space="preserve">FAC214</t>
  </si>
  <si>
    <t xml:space="preserve">Relevance of Data (Time)</t>
  </si>
  <si>
    <t xml:space="preserve">09:38:20</t>
  </si>
  <si>
    <t xml:space="preserve">Information</t>
  </si>
  <si>
    <t xml:space="preserve">Last Refreshed</t>
  </si>
  <si>
    <t xml:space="preserve">27/07/2012 09:52:10</t>
  </si>
  <si>
    <t xml:space="preserve">Current User</t>
  </si>
  <si>
    <t xml:space="preserve">FHG061</t>
  </si>
  <si>
    <t xml:space="preserve">Key Date</t>
  </si>
  <si>
    <t xml:space="preserve">30/06/2012</t>
  </si>
  <si>
    <t xml:space="preserve">Last Changed by</t>
  </si>
  <si>
    <t xml:space="preserve">HHD571</t>
  </si>
  <si>
    <t xml:space="preserve">Changed At</t>
  </si>
  <si>
    <t xml:space="preserve">13/06/2012 18:03:12</t>
  </si>
  <si>
    <t xml:space="preserve">InfoProvider</t>
  </si>
  <si>
    <t xml:space="preserve">IPE_R01</t>
  </si>
  <si>
    <t xml:space="preserve">Status of Data</t>
  </si>
  <si>
    <t xml:space="preserve">27/07/2012 09:38:20</t>
  </si>
  <si>
    <t xml:space="preserve">Query Technical Name</t>
  </si>
  <si>
    <t xml:space="preserve">IPE0_CHECK_REPORT</t>
  </si>
  <si>
    <t xml:space="preserve">Relevance of Data (Date)</t>
  </si>
  <si>
    <t xml:space="preserve">27/07/2012</t>
  </si>
  <si>
    <t xml:space="preserve">Query Description</t>
  </si>
  <si>
    <t xml:space="preserve">Perform Tool Control Report</t>
  </si>
  <si>
    <t xml:space="preserve">Filter</t>
  </si>
  <si>
    <t xml:space="preserve"> </t>
  </si>
  <si>
    <t xml:space="preserve">Adjustment Type</t>
  </si>
  <si>
    <t xml:space="preserve">Assets  Generation Name</t>
  </si>
  <si>
    <t xml:space="preserve">BL - Furnace technical type</t>
  </si>
  <si>
    <t xml:space="preserve">Business Area Plant</t>
  </si>
  <si>
    <t xml:space="preserve">Business Line Plant</t>
  </si>
  <si>
    <t xml:space="preserve">Business Line</t>
  </si>
  <si>
    <t xml:space="preserve">Cargo Origin</t>
  </si>
  <si>
    <t xml:space="preserve">CE - Item</t>
  </si>
  <si>
    <t xml:space="preserve">CERIS ID</t>
  </si>
  <si>
    <t xml:space="preserve">CHI - Technical type</t>
  </si>
  <si>
    <t xml:space="preserve">Cluster</t>
  </si>
  <si>
    <t xml:space="preserve">COD</t>
  </si>
  <si>
    <t xml:space="preserve">Comment 1</t>
  </si>
  <si>
    <t xml:space="preserve">Comment 2</t>
  </si>
  <si>
    <t xml:space="preserve">Comment 3</t>
  </si>
  <si>
    <t xml:space="preserve">Commercial operation adaptation Date</t>
  </si>
  <si>
    <t xml:space="preserve">Commercial operation date</t>
  </si>
  <si>
    <t xml:space="preserve">Commercial Out of Service Date</t>
  </si>
  <si>
    <t xml:space="preserve">Company Origin</t>
  </si>
  <si>
    <t xml:space="preserve">Component in Service Date</t>
  </si>
  <si>
    <t xml:space="preserve">Component Manufacturer Company</t>
  </si>
  <si>
    <t xml:space="preserve">Component Metier</t>
  </si>
  <si>
    <t xml:space="preserve">Component Out of Service Date</t>
  </si>
  <si>
    <t xml:space="preserve">Component Primary Energy Sources</t>
  </si>
  <si>
    <t xml:space="preserve">Component</t>
  </si>
  <si>
    <t xml:space="preserve">Concession type: BOO / BOT / BOOT</t>
  </si>
  <si>
    <t xml:space="preserve">Connection to :</t>
  </si>
  <si>
    <t xml:space="preserve">Consolidation Method</t>
  </si>
  <si>
    <t xml:space="preserve">Consolidation Type</t>
  </si>
  <si>
    <t xml:space="preserve">]GDF Net ownership[, Full, GDF Net ownership, Net Group Share %</t>
  </si>
  <si>
    <t xml:space="preserve">COO - Cooling water type</t>
  </si>
  <si>
    <t xml:space="preserve">Country</t>
  </si>
  <si>
    <t xml:space="preserve">Created By</t>
  </si>
  <si>
    <t xml:space="preserve">Currency/Unit</t>
  </si>
  <si>
    <t xml:space="preserve">Currency</t>
  </si>
  <si>
    <t xml:space="preserve">DAM - Type of dam</t>
  </si>
  <si>
    <t xml:space="preserve">Data Source</t>
  </si>
  <si>
    <t xml:space="preserve">Date First Synchronization</t>
  </si>
  <si>
    <t xml:space="preserve">Date Incorporation</t>
  </si>
  <si>
    <t xml:space="preserve">Date</t>
  </si>
  <si>
    <t xml:space="preserve">DCS - DCS commercial model</t>
  </si>
  <si>
    <t xml:space="preserve">Dedicated Power Offtake</t>
  </si>
  <si>
    <t xml:space="preserve">DEM - Technical type</t>
  </si>
  <si>
    <t xml:space="preserve">DEN - Technical type</t>
  </si>
  <si>
    <t xml:space="preserve">DES - Technical type</t>
  </si>
  <si>
    <t xml:space="preserve">Emerging and Developing Economies</t>
  </si>
  <si>
    <t xml:space="preserve">EN - Technical type</t>
  </si>
  <si>
    <t xml:space="preserve">End of contract (next exit date)</t>
  </si>
  <si>
    <t xml:space="preserve">Entity status</t>
  </si>
  <si>
    <t xml:space="preserve">Entity</t>
  </si>
  <si>
    <t xml:space="preserve">Environment scope</t>
  </si>
  <si>
    <t xml:space="preserve">File Name Grouping</t>
  </si>
  <si>
    <t xml:space="preserve">File Name</t>
  </si>
  <si>
    <t xml:space="preserve">Fiscal Year Variant</t>
  </si>
  <si>
    <t xml:space="preserve">Fiscal year/period</t>
  </si>
  <si>
    <t xml:space="preserve">Fiscal year</t>
  </si>
  <si>
    <t xml:space="preserve">Frequency of Produced Electricity (Hz)</t>
  </si>
  <si>
    <t xml:space="preserve">Fuel</t>
  </si>
  <si>
    <t xml:space="preserve">GEN - Technical type</t>
  </si>
  <si>
    <t xml:space="preserve">Geographic Area</t>
  </si>
  <si>
    <t xml:space="preserve">GT - Class</t>
  </si>
  <si>
    <t xml:space="preserve">GT - Commercial type</t>
  </si>
  <si>
    <t xml:space="preserve">GT - Dual fuel capability</t>
  </si>
  <si>
    <t xml:space="preserve">HR - Technical type</t>
  </si>
  <si>
    <t xml:space="preserve">HT - Technical type</t>
  </si>
  <si>
    <t xml:space="preserve">Hub Height</t>
  </si>
  <si>
    <t xml:space="preserve">IPR Operational Control</t>
  </si>
  <si>
    <t xml:space="preserve">Item Category</t>
  </si>
  <si>
    <t xml:space="preserve">Item Family</t>
  </si>
  <si>
    <t xml:space="preserve">Item Group</t>
  </si>
  <si>
    <t xml:space="preserve">Item Sub-Category</t>
  </si>
  <si>
    <t xml:space="preserve">Key Figures</t>
  </si>
  <si>
    <t xml:space="preserve">,Quantity</t>
  </si>
  <si>
    <t xml:space="preserve">KPI 1 Technology</t>
  </si>
  <si>
    <t xml:space="preserve">Location</t>
  </si>
  <si>
    <t xml:space="preserve">Main Activity</t>
  </si>
  <si>
    <t xml:space="preserve">Main fuel BEEI</t>
  </si>
  <si>
    <t xml:space="preserve">Main fuel strate</t>
  </si>
  <si>
    <t xml:space="preserve">Main Fuel</t>
  </si>
  <si>
    <t xml:space="preserve">Main secondary activity</t>
  </si>
  <si>
    <t xml:space="preserve">Main Technology</t>
  </si>
  <si>
    <t xml:space="preserve">Maintenance Company</t>
  </si>
  <si>
    <t xml:space="preserve">Maintennace contract type</t>
  </si>
  <si>
    <t xml:space="preserve">Milestone name</t>
  </si>
  <si>
    <t xml:space="preserve">MW Installed</t>
  </si>
  <si>
    <t xml:space="preserve">Nature</t>
  </si>
  <si>
    <t xml:space="preserve">Net Group Share % method</t>
  </si>
  <si>
    <t xml:space="preserve">Net Group Share %</t>
  </si>
  <si>
    <t xml:space="preserve">Net Ownership GDFSUEZ</t>
  </si>
  <si>
    <t xml:space="preserve">Net Ownership IPR</t>
  </si>
  <si>
    <t xml:space="preserve">Number of component</t>
  </si>
  <si>
    <t xml:space="preserve">OHSAS 18001 Certification</t>
  </si>
  <si>
    <t xml:space="preserve">Operator</t>
  </si>
  <si>
    <t xml:space="preserve">Origin Type</t>
  </si>
  <si>
    <t xml:space="preserve">Perform item calc. flag</t>
  </si>
  <si>
    <t xml:space="preserve">Perform Item</t>
  </si>
  <si>
    <t xml:space="preserve">PCAP0010 Net maximum electrical capacity in operation...</t>
  </si>
  <si>
    <t xml:space="preserve">Plan Metier</t>
  </si>
  <si>
    <t xml:space="preserve">GEN</t>
  </si>
  <si>
    <t xml:space="preserve">Plant</t>
  </si>
  <si>
    <t xml:space="preserve">Posting period</t>
  </si>
  <si>
    <t xml:space="preserve">6</t>
  </si>
  <si>
    <t xml:space="preserve">Power offtake Merchant / non merchant by 3 years</t>
  </si>
  <si>
    <t xml:space="preserve">Power offtake Merchant / Non merchant</t>
  </si>
  <si>
    <t xml:space="preserve">Power offtake merchant by 3 years</t>
  </si>
  <si>
    <t xml:space="preserve">Power offtake merchant</t>
  </si>
  <si>
    <t xml:space="preserve">Power offtake non merchant by 3 years</t>
  </si>
  <si>
    <t xml:space="preserve">Power offtake non merchant</t>
  </si>
  <si>
    <t xml:space="preserve">Project Name</t>
  </si>
  <si>
    <t xml:space="preserve">Remote command of the machines</t>
  </si>
  <si>
    <t xml:space="preserve">Remote command of the station</t>
  </si>
  <si>
    <t xml:space="preserve">Remote monitoring</t>
  </si>
  <si>
    <t xml:space="preserve">Request ID</t>
  </si>
  <si>
    <t xml:space="preserve">Rotor diameter (meter)</t>
  </si>
  <si>
    <t xml:space="preserve">SAL - Technical type</t>
  </si>
  <si>
    <t xml:space="preserve">Ship Name</t>
  </si>
  <si>
    <t xml:space="preserve">Smart Entity</t>
  </si>
  <si>
    <t xml:space="preserve">Smart Technology</t>
  </si>
  <si>
    <t xml:space="preserve">SO - Technical type</t>
  </si>
  <si>
    <t xml:space="preserve">Sort Unit</t>
  </si>
  <si>
    <t xml:space="preserve">ST -  Technical type</t>
  </si>
  <si>
    <t xml:space="preserve">State</t>
  </si>
  <si>
    <t xml:space="preserve">Sub Component</t>
  </si>
  <si>
    <t xml:space="preserve">Sub Country</t>
  </si>
  <si>
    <t xml:space="preserve">Subcomponent  out of service date</t>
  </si>
  <si>
    <t xml:space="preserve">Subcomponent in service date</t>
  </si>
  <si>
    <t xml:space="preserve">Subcomponent manufacturer company</t>
  </si>
  <si>
    <t xml:space="preserve">Subcomponent</t>
  </si>
  <si>
    <t xml:space="preserve">Swept surface</t>
  </si>
  <si>
    <t xml:space="preserve">Technology BEE</t>
  </si>
  <si>
    <t xml:space="preserve">Technology</t>
  </si>
  <si>
    <t xml:space="preserve">TRA - Technical type</t>
  </si>
  <si>
    <t xml:space="preserve">Type</t>
  </si>
  <si>
    <t xml:space="preserve">Unit manufacturer</t>
  </si>
  <si>
    <t xml:space="preserve">Unit Metier</t>
  </si>
  <si>
    <t xml:space="preserve">Unit of measure</t>
  </si>
  <si>
    <t xml:space="preserve">Unit Status</t>
  </si>
  <si>
    <t xml:space="preserve">]Disinvestment[, ]Operated[, ]Project[</t>
  </si>
  <si>
    <t xml:space="preserve">Unit</t>
  </si>
  <si>
    <t xml:space="preserve">User Name</t>
  </si>
  <si>
    <t xml:space="preserve">Version</t>
  </si>
  <si>
    <t xml:space="preserve">Wind class</t>
  </si>
  <si>
    <t xml:space="preserve">WT - Commercial model</t>
  </si>
  <si>
    <t xml:space="preserve">WT - Gearing box vs direct drive</t>
  </si>
  <si>
    <t xml:space="preserve">WT - Technical type</t>
  </si>
  <si>
    <t xml:space="preserve">WT - Tower material</t>
  </si>
  <si>
    <t xml:space="preserve">GDF SUEZ power generation fleet - as of 06/30/2012</t>
  </si>
  <si>
    <t xml:space="preserve">Capacity @ 100% (MW)</t>
  </si>
  <si>
    <t xml:space="preserve">Capacity @ Group Share (MW)</t>
  </si>
  <si>
    <t xml:space="preserve">Plant name</t>
  </si>
  <si>
    <t xml:space="preserve">Main fuel </t>
  </si>
  <si>
    <t xml:space="preserve">Contractual position</t>
  </si>
  <si>
    <t xml:space="preserve">Consolidation method</t>
  </si>
  <si>
    <t xml:space="preserve">Running</t>
  </si>
  <si>
    <t xml:space="preserve">Under construction</t>
  </si>
  <si>
    <t xml:space="preserve">Energy Europe Business Line/ Central Western Europe</t>
  </si>
  <si>
    <t xml:space="preserve">France</t>
  </si>
  <si>
    <t xml:space="preserve">SHEM</t>
  </si>
  <si>
    <t xml:space="preserve">Hydro</t>
  </si>
  <si>
    <t xml:space="preserve">MERCHANT</t>
  </si>
  <si>
    <t xml:space="preserve">Global</t>
  </si>
  <si>
    <t xml:space="preserve">SHEM </t>
  </si>
  <si>
    <t xml:space="preserve">NON MERCHANT</t>
  </si>
  <si>
    <t xml:space="preserve">CNR</t>
  </si>
  <si>
    <t xml:space="preserve">Wind</t>
  </si>
  <si>
    <t xml:space="preserve">Proportional</t>
  </si>
  <si>
    <t xml:space="preserve">Solar</t>
  </si>
  <si>
    <t xml:space="preserve">CURBANS</t>
  </si>
  <si>
    <t xml:space="preserve">Equity</t>
  </si>
  <si>
    <t xml:space="preserve">DUNKERQUE</t>
  </si>
  <si>
    <t xml:space="preserve">Natural gas</t>
  </si>
  <si>
    <t xml:space="preserve">FOS-SUR-MER 2</t>
  </si>
  <si>
    <t xml:space="preserve">FOS-SUR-MER 3</t>
  </si>
  <si>
    <t xml:space="preserve">MONTOIR-DE-BRETAGNE</t>
  </si>
  <si>
    <t xml:space="preserve">NDR CONTRACT CHOOZ</t>
  </si>
  <si>
    <t xml:space="preserve">Nuclear</t>
  </si>
  <si>
    <t xml:space="preserve">NDR CONTRACT TRICASTIN</t>
  </si>
  <si>
    <t xml:space="preserve">Belgium</t>
  </si>
  <si>
    <t xml:space="preserve">DOEL</t>
  </si>
  <si>
    <t xml:space="preserve">TIHANGE</t>
  </si>
  <si>
    <t xml:space="preserve">NDR CONTRACT BLUESKY</t>
  </si>
  <si>
    <t xml:space="preserve">NDR CONTRACT EDF</t>
  </si>
  <si>
    <t xml:space="preserve">NDR CONTRACT EON</t>
  </si>
  <si>
    <t xml:space="preserve">NDR CONTRACT SPE</t>
  </si>
  <si>
    <t xml:space="preserve">NL PDR CONTRACT EON</t>
  </si>
  <si>
    <t xml:space="preserve">AMERCOEUR</t>
  </si>
  <si>
    <t xml:space="preserve">AWIRS</t>
  </si>
  <si>
    <t xml:space="preserve">DROGENBOS</t>
  </si>
  <si>
    <t xml:space="preserve">HERDERSBRUG</t>
  </si>
  <si>
    <t xml:space="preserve">RUIEN</t>
  </si>
  <si>
    <t xml:space="preserve">SAINT-GHISLAIN</t>
  </si>
  <si>
    <t xml:space="preserve">WILMARSDONK</t>
  </si>
  <si>
    <t xml:space="preserve">ZANDVLIET</t>
  </si>
  <si>
    <t xml:space="preserve">Other natural gas (&lt; 100MW)</t>
  </si>
  <si>
    <t xml:space="preserve">LILLO ENERGY</t>
  </si>
  <si>
    <t xml:space="preserve">COO</t>
  </si>
  <si>
    <t xml:space="preserve">PLATE TAILLE</t>
  </si>
  <si>
    <t xml:space="preserve">Other hydro (&lt; 10MW)</t>
  </si>
  <si>
    <t xml:space="preserve">Biomass and biogas</t>
  </si>
  <si>
    <t xml:space="preserve">RODENHUIZE</t>
  </si>
  <si>
    <t xml:space="preserve">Coal &amp; Bio</t>
  </si>
  <si>
    <t xml:space="preserve">Other renewable</t>
  </si>
  <si>
    <t xml:space="preserve">ZELZATE 2</t>
  </si>
  <si>
    <t xml:space="preserve">Other non renewable</t>
  </si>
  <si>
    <t xml:space="preserve">Other non renewable (&lt; 50MW)</t>
  </si>
  <si>
    <t xml:space="preserve">Germany</t>
  </si>
  <si>
    <t xml:space="preserve">FARGE</t>
  </si>
  <si>
    <t xml:space="preserve">Coal</t>
  </si>
  <si>
    <t xml:space="preserve">FENNE</t>
  </si>
  <si>
    <t xml:space="preserve">WILHELMSHAVEN</t>
  </si>
  <si>
    <t xml:space="preserve">WUPPERTAL</t>
  </si>
  <si>
    <t xml:space="preserve">ZOLLING</t>
  </si>
  <si>
    <t xml:space="preserve">NDR CONTRACT</t>
  </si>
  <si>
    <t xml:space="preserve">GERA</t>
  </si>
  <si>
    <t xml:space="preserve">SAARBRÜCKEN</t>
  </si>
  <si>
    <t xml:space="preserve">PFREIMD</t>
  </si>
  <si>
    <t xml:space="preserve">HELMSTADT/BAYERN</t>
  </si>
  <si>
    <t xml:space="preserve">Luxembourg</t>
  </si>
  <si>
    <t xml:space="preserve">ESCH-SUR-ALZETTE</t>
  </si>
  <si>
    <t xml:space="preserve">Netherlands</t>
  </si>
  <si>
    <t xml:space="preserve">APNED</t>
  </si>
  <si>
    <t xml:space="preserve">BERGUM</t>
  </si>
  <si>
    <t xml:space="preserve">EEMS</t>
  </si>
  <si>
    <t xml:space="preserve">FLEVO</t>
  </si>
  <si>
    <t xml:space="preserve">HARCULO</t>
  </si>
  <si>
    <t xml:space="preserve">GELDERLAND</t>
  </si>
  <si>
    <t xml:space="preserve">ROTTERDAM</t>
  </si>
  <si>
    <t xml:space="preserve">Energy Europe Business Line/ Other Europe</t>
  </si>
  <si>
    <t xml:space="preserve">Spain</t>
  </si>
  <si>
    <t xml:space="preserve">CARTAGENA</t>
  </si>
  <si>
    <t xml:space="preserve">CASTELNOU</t>
  </si>
  <si>
    <t xml:space="preserve">Greece</t>
  </si>
  <si>
    <t xml:space="preserve">VIOTIA 2</t>
  </si>
  <si>
    <t xml:space="preserve">VIOTIA</t>
  </si>
  <si>
    <t xml:space="preserve">Hungary</t>
  </si>
  <si>
    <t xml:space="preserve">DUNAMENTI</t>
  </si>
  <si>
    <t xml:space="preserve">Italy</t>
  </si>
  <si>
    <t xml:space="preserve">LEINI</t>
  </si>
  <si>
    <t xml:space="preserve">NAPOLI LEVANTE</t>
  </si>
  <si>
    <t xml:space="preserve">ROSIGNANO 2</t>
  </si>
  <si>
    <t xml:space="preserve">ROSIGNANO</t>
  </si>
  <si>
    <t xml:space="preserve">TORREVALDALIGA</t>
  </si>
  <si>
    <t xml:space="preserve">VADO LIGURE</t>
  </si>
  <si>
    <t xml:space="preserve">VOGHERA</t>
  </si>
  <si>
    <t xml:space="preserve">VPP CONTRACT</t>
  </si>
  <si>
    <t xml:space="preserve">TIRRENO</t>
  </si>
  <si>
    <t xml:space="preserve">SESSA AURUNCA</t>
  </si>
  <si>
    <t xml:space="preserve">Poland</t>
  </si>
  <si>
    <t xml:space="preserve">POLANIEC</t>
  </si>
  <si>
    <t xml:space="preserve">Portugal</t>
  </si>
  <si>
    <t xml:space="preserve">Small hydro (&lt; 10MW)</t>
  </si>
  <si>
    <t xml:space="preserve">Romania</t>
  </si>
  <si>
    <t xml:space="preserve">GEMENELE</t>
  </si>
  <si>
    <t xml:space="preserve">Notes :</t>
  </si>
  <si>
    <t xml:space="preserve">(1) Non merchant refers to assets with one or several long term (&gt; 3 years) contracts</t>
  </si>
  <si>
    <t xml:space="preserve">(2) Net Group share definition: % of consolidation for full and proportionally affiliates and % holding for equity consolidated companies</t>
  </si>
  <si>
    <t xml:space="preserve">Energy International Business Line/ Latin America</t>
  </si>
  <si>
    <t xml:space="preserve">Brazil</t>
  </si>
  <si>
    <t xml:space="preserve">ESTREITO HYDRO</t>
  </si>
  <si>
    <t xml:space="preserve">JIRAU</t>
  </si>
  <si>
    <t xml:space="preserve">PARTIALLY CONTRACTED</t>
  </si>
  <si>
    <t xml:space="preserve">UHE ITÁ</t>
  </si>
  <si>
    <t xml:space="preserve">UHE MACHADINHO</t>
  </si>
  <si>
    <t xml:space="preserve">UHE SALTO SANTIAGO</t>
  </si>
  <si>
    <t xml:space="preserve">UHE SALTO OSÓRIO</t>
  </si>
  <si>
    <t xml:space="preserve">UHE CANA BRAVA</t>
  </si>
  <si>
    <t xml:space="preserve">SAO SALVADOR HYDRO PLANT</t>
  </si>
  <si>
    <t xml:space="preserve">UHE PASSO FUNDO</t>
  </si>
  <si>
    <t xml:space="preserve">UHE PONTE DE PEDRA</t>
  </si>
  <si>
    <t xml:space="preserve">Small hydro (&lt; 30MW)</t>
  </si>
  <si>
    <t xml:space="preserve">ANDRADE</t>
  </si>
  <si>
    <t xml:space="preserve">LAGES COGENERATION FACILITY</t>
  </si>
  <si>
    <t xml:space="preserve">UTE CHARQUEADAS</t>
  </si>
  <si>
    <t xml:space="preserve">UTE JORGE LACERDA</t>
  </si>
  <si>
    <t xml:space="preserve">UTE WILLIAM ARJONA</t>
  </si>
  <si>
    <t xml:space="preserve">UTE ALEGRETE 1-2</t>
  </si>
  <si>
    <t xml:space="preserve">Chile</t>
  </si>
  <si>
    <t xml:space="preserve">MEJILLONES CTA</t>
  </si>
  <si>
    <t xml:space="preserve">MEJILLONES CTH</t>
  </si>
  <si>
    <t xml:space="preserve">MEJILLONES I-III</t>
  </si>
  <si>
    <t xml:space="preserve">TOCOPILLA</t>
  </si>
  <si>
    <t xml:space="preserve">CHAPIQUIÑA</t>
  </si>
  <si>
    <t xml:space="preserve">LAJA</t>
  </si>
  <si>
    <t xml:space="preserve">MONTE REDONDO</t>
  </si>
  <si>
    <t xml:space="preserve">Costa Rica</t>
  </si>
  <si>
    <t xml:space="preserve">GUANACASTE</t>
  </si>
  <si>
    <t xml:space="preserve">Panama</t>
  </si>
  <si>
    <t xml:space="preserve">BAHIA LAS MINAS</t>
  </si>
  <si>
    <t xml:space="preserve">CATIVA</t>
  </si>
  <si>
    <t xml:space="preserve">DOS MARES</t>
  </si>
  <si>
    <t xml:space="preserve">Peru</t>
  </si>
  <si>
    <t xml:space="preserve">CHILCA</t>
  </si>
  <si>
    <t xml:space="preserve">ILO 1 &amp; 2</t>
  </si>
  <si>
    <t xml:space="preserve">ILO 21</t>
  </si>
  <si>
    <t xml:space="preserve">QUITARACSA</t>
  </si>
  <si>
    <t xml:space="preserve">YUNCAN</t>
  </si>
  <si>
    <t xml:space="preserve">Energy International Business Line/ North America</t>
  </si>
  <si>
    <t xml:space="preserve">Canada</t>
  </si>
  <si>
    <t xml:space="preserve">WEST WINDSOR COGENERATION FACILITY</t>
  </si>
  <si>
    <t xml:space="preserve">BROCKVILLE</t>
  </si>
  <si>
    <t xml:space="preserve">Mexico</t>
  </si>
  <si>
    <t xml:space="preserve">MONTERREY COGENERATION</t>
  </si>
  <si>
    <t xml:space="preserve">PANUCO (DUPONT)</t>
  </si>
  <si>
    <t xml:space="preserve">TAMPICO (PRIMEX)</t>
  </si>
  <si>
    <t xml:space="preserve">Puerto Rico</t>
  </si>
  <si>
    <t xml:space="preserve">ECOELECTRICA (PR)</t>
  </si>
  <si>
    <t xml:space="preserve">USA</t>
  </si>
  <si>
    <t xml:space="preserve">MIDLOTHIAN (TX)</t>
  </si>
  <si>
    <t xml:space="preserve">HAYS (TX)</t>
  </si>
  <si>
    <t xml:space="preserve">HOT SPRING</t>
  </si>
  <si>
    <t xml:space="preserve">WISE COUNTY POWER</t>
  </si>
  <si>
    <t xml:space="preserve">ARMSTRONG (PA)</t>
  </si>
  <si>
    <t xml:space="preserve">TROY (OH)</t>
  </si>
  <si>
    <t xml:space="preserve">ASTORIA 2</t>
  </si>
  <si>
    <t xml:space="preserve">ASTORIA</t>
  </si>
  <si>
    <t xml:space="preserve">ANP BELLINGHAM (MA)</t>
  </si>
  <si>
    <t xml:space="preserve">BLACKSTONE (MA)</t>
  </si>
  <si>
    <t xml:space="preserve">OYSTER CREEK (TX)</t>
  </si>
  <si>
    <t xml:space="preserve">HOPEWELL COGENERATION FACILITY</t>
  </si>
  <si>
    <t xml:space="preserve">ENNIS POWER STATION</t>
  </si>
  <si>
    <t xml:space="preserve">PLEASANTS (WV)</t>
  </si>
  <si>
    <t xml:space="preserve">BELLINGHAM COGENERATION FACILITY</t>
  </si>
  <si>
    <t xml:space="preserve">CALUMET (IL)</t>
  </si>
  <si>
    <t xml:space="preserve">SAYREVILLE COGENERATION FACILITY</t>
  </si>
  <si>
    <t xml:space="preserve">MILFORD (MA)</t>
  </si>
  <si>
    <t xml:space="preserve">BUCKSPORT (ME)</t>
  </si>
  <si>
    <t xml:space="preserve">Natural gas (&lt; 100MW)</t>
  </si>
  <si>
    <t xml:space="preserve">Natural gas (&lt; 50MW)</t>
  </si>
  <si>
    <t xml:space="preserve">LANSING (GENERAL MOTORS)</t>
  </si>
  <si>
    <t xml:space="preserve">COLETO CREEK (TX)</t>
  </si>
  <si>
    <t xml:space="preserve">MT TOM</t>
  </si>
  <si>
    <t xml:space="preserve">RED HILLS 2</t>
  </si>
  <si>
    <t xml:space="preserve">COLORADO (COORS)</t>
  </si>
  <si>
    <t xml:space="preserve">NORTHEASTERN POWER COMPANY</t>
  </si>
  <si>
    <t xml:space="preserve">SYRACUSE</t>
  </si>
  <si>
    <t xml:space="preserve">TUSCOLA (EQUISTAR CHEMIC.)</t>
  </si>
  <si>
    <t xml:space="preserve">NORTHFIELD MOUNTAIN</t>
  </si>
  <si>
    <t xml:space="preserve">CABOT</t>
  </si>
  <si>
    <t xml:space="preserve">ROCKY RIVER</t>
  </si>
  <si>
    <t xml:space="preserve">SHEPAUG</t>
  </si>
  <si>
    <t xml:space="preserve">STEVENSON</t>
  </si>
  <si>
    <t xml:space="preserve">TUNNEL</t>
  </si>
  <si>
    <t xml:space="preserve">Energy International Business Line/ UK-Europe</t>
  </si>
  <si>
    <t xml:space="preserve">T-POWER</t>
  </si>
  <si>
    <t xml:space="preserve">LEVANTO 2</t>
  </si>
  <si>
    <t xml:space="preserve">LEVANTO GSEF DE</t>
  </si>
  <si>
    <t xml:space="preserve">LEVANTO SEL</t>
  </si>
  <si>
    <t xml:space="preserve">IP MAESTRALE (MEG)</t>
  </si>
  <si>
    <t xml:space="preserve">SCHKORTLEBEN</t>
  </si>
  <si>
    <t xml:space="preserve">ELECTROMET. DEL EBRO</t>
  </si>
  <si>
    <t xml:space="preserve">IBERICA DE ENERGIAS</t>
  </si>
  <si>
    <t xml:space="preserve">CANJUNEDA/CAMI</t>
  </si>
  <si>
    <t xml:space="preserve">LEVANTO GSEF FR</t>
  </si>
  <si>
    <t xml:space="preserve">United Kingdom</t>
  </si>
  <si>
    <t xml:space="preserve">DEESIDE</t>
  </si>
  <si>
    <t xml:space="preserve">DERWENT</t>
  </si>
  <si>
    <t xml:space="preserve">SALTEND</t>
  </si>
  <si>
    <t xml:space="preserve">SHOTTON</t>
  </si>
  <si>
    <t xml:space="preserve">TEESSIDE</t>
  </si>
  <si>
    <t xml:space="preserve">EGGBOROUGH</t>
  </si>
  <si>
    <t xml:space="preserve">RUGELEY B</t>
  </si>
  <si>
    <t xml:space="preserve">FIRST HYDRO</t>
  </si>
  <si>
    <t xml:space="preserve">CRIMP</t>
  </si>
  <si>
    <t xml:space="preserve">INDIAN QUEENS</t>
  </si>
  <si>
    <t xml:space="preserve">IP MAESTRALE HOLDINGS</t>
  </si>
  <si>
    <t xml:space="preserve">PEG AKA BRULLI</t>
  </si>
  <si>
    <t xml:space="preserve">ISAB</t>
  </si>
  <si>
    <t xml:space="preserve">LEVANTO NL </t>
  </si>
  <si>
    <t xml:space="preserve">TURBOGAS</t>
  </si>
  <si>
    <t xml:space="preserve">ELECGAS</t>
  </si>
  <si>
    <t xml:space="preserve">PEGO</t>
  </si>
  <si>
    <t xml:space="preserve">Energy International Business Line/ Middle East Turkey &amp; Africa</t>
  </si>
  <si>
    <t xml:space="preserve">Utd.Arab Emir.</t>
  </si>
  <si>
    <t xml:space="preserve">FUJAIRAH F2</t>
  </si>
  <si>
    <t xml:space="preserve">SHUWEIHAT 2</t>
  </si>
  <si>
    <t xml:space="preserve">SHUWEIHAT S1</t>
  </si>
  <si>
    <t xml:space="preserve">TAWEELAH</t>
  </si>
  <si>
    <t xml:space="preserve">UMM AL NAR</t>
  </si>
  <si>
    <t xml:space="preserve">Bahrain</t>
  </si>
  <si>
    <t xml:space="preserve">AL DUR</t>
  </si>
  <si>
    <t xml:space="preserve">AL EZZEL</t>
  </si>
  <si>
    <t xml:space="preserve">AL HIDD</t>
  </si>
  <si>
    <t xml:space="preserve">Oman</t>
  </si>
  <si>
    <t xml:space="preserve">AL-RUSAIL</t>
  </si>
  <si>
    <t xml:space="preserve">BARKA II</t>
  </si>
  <si>
    <t xml:space="preserve">BARKA III</t>
  </si>
  <si>
    <t xml:space="preserve">AL KAMIL</t>
  </si>
  <si>
    <t xml:space="preserve">SOHAR</t>
  </si>
  <si>
    <t xml:space="preserve">Qatar</t>
  </si>
  <si>
    <t xml:space="preserve">RAS LAFFAN B</t>
  </si>
  <si>
    <t xml:space="preserve">RAS LAFFAN C</t>
  </si>
  <si>
    <t xml:space="preserve">Saudi Arabia</t>
  </si>
  <si>
    <t xml:space="preserve">JU'AYMAH</t>
  </si>
  <si>
    <t xml:space="preserve">MARAFIQ</t>
  </si>
  <si>
    <t xml:space="preserve">RAS TANURA</t>
  </si>
  <si>
    <t xml:space="preserve">RIYADH PP11</t>
  </si>
  <si>
    <t xml:space="preserve">SHEDGUM</t>
  </si>
  <si>
    <t xml:space="preserve">UTHMANIYAH</t>
  </si>
  <si>
    <t xml:space="preserve">Turkey</t>
  </si>
  <si>
    <t xml:space="preserve">ANKARA BOO</t>
  </si>
  <si>
    <t xml:space="preserve">MARMARA</t>
  </si>
  <si>
    <t xml:space="preserve">Energy International Business Line/ Asia</t>
  </si>
  <si>
    <t xml:space="preserve">China</t>
  </si>
  <si>
    <t xml:space="preserve">ZHENJIANG</t>
  </si>
  <si>
    <t xml:space="preserve">Not applicable</t>
  </si>
  <si>
    <t xml:space="preserve">Indonesia</t>
  </si>
  <si>
    <t xml:space="preserve">PAITON</t>
  </si>
  <si>
    <t xml:space="preserve">Laos</t>
  </si>
  <si>
    <t xml:space="preserve">HOUAY HO</t>
  </si>
  <si>
    <t xml:space="preserve">Pakistan</t>
  </si>
  <si>
    <t xml:space="preserve">KAPCO</t>
  </si>
  <si>
    <t xml:space="preserve">UCH 2</t>
  </si>
  <si>
    <t xml:space="preserve">UCH</t>
  </si>
  <si>
    <t xml:space="preserve">Singapore</t>
  </si>
  <si>
    <t xml:space="preserve">SENOKO</t>
  </si>
  <si>
    <t xml:space="preserve">PASIR PANJANG</t>
  </si>
  <si>
    <t xml:space="preserve">Thailand</t>
  </si>
  <si>
    <t xml:space="preserve">GLOW IPP</t>
  </si>
  <si>
    <t xml:space="preserve">GLOW SPP1</t>
  </si>
  <si>
    <t xml:space="preserve">GLOW SPP2</t>
  </si>
  <si>
    <t xml:space="preserve">GLOW PHASE II</t>
  </si>
  <si>
    <t xml:space="preserve">GLOW PHASE IV</t>
  </si>
  <si>
    <t xml:space="preserve">GLOW PHASE V</t>
  </si>
  <si>
    <t xml:space="preserve">TNP2</t>
  </si>
  <si>
    <t xml:space="preserve">TNP (PLUAK DAENG)</t>
  </si>
  <si>
    <t xml:space="preserve">GLOW CFB3</t>
  </si>
  <si>
    <t xml:space="preserve">GHECO ONE</t>
  </si>
  <si>
    <t xml:space="preserve">GLOW SPP3</t>
  </si>
  <si>
    <t xml:space="preserve">Energy International Business Line/ Australia</t>
  </si>
  <si>
    <t xml:space="preserve">Australia</t>
  </si>
  <si>
    <t xml:space="preserve">HAZELWOOD</t>
  </si>
  <si>
    <t xml:space="preserve">LOY YANG B</t>
  </si>
  <si>
    <t xml:space="preserve">KWINANA</t>
  </si>
  <si>
    <t xml:space="preserve">PELICAN POINT</t>
  </si>
  <si>
    <t xml:space="preserve">SYNERGEN</t>
  </si>
  <si>
    <t xml:space="preserve">CANUNDA</t>
  </si>
  <si>
    <t xml:space="preserve">Energy Services Business Line</t>
  </si>
  <si>
    <t xml:space="preserve">COFELY SUD OUEST</t>
  </si>
  <si>
    <t xml:space="preserve">#</t>
  </si>
  <si>
    <t xml:space="preserve">CPCU SNC COGEN VITRY</t>
  </si>
  <si>
    <t xml:space="preserve">CPCU ST OUEN</t>
  </si>
  <si>
    <t xml:space="preserve">FINERGAZ</t>
  </si>
  <si>
    <t xml:space="preserve">STÉ GARDANNAISE COGÉNÉRATION</t>
  </si>
  <si>
    <t xml:space="preserve">COGÉNÉRATION INDUSTRIELLE SITE CONDAT</t>
  </si>
  <si>
    <t xml:space="preserve">COFELY SUD-EST</t>
  </si>
  <si>
    <t xml:space="preserve">COFELY NORD-EST</t>
  </si>
  <si>
    <t xml:space="preserve">NE VARIETUR</t>
  </si>
  <si>
    <t xml:space="preserve">ENERSOL</t>
  </si>
  <si>
    <t xml:space="preserve">COFELY CENTRE OUEST</t>
  </si>
  <si>
    <t xml:space="preserve">COFELY DEUTSCHLAND GMBH</t>
  </si>
  <si>
    <t xml:space="preserve">CENTRALE DI ACERRA</t>
  </si>
  <si>
    <t xml:space="preserve">COFELY ITALIA - ENR SOLAIRE</t>
  </si>
  <si>
    <t xml:space="preserve">COFELY SPAIN</t>
  </si>
  <si>
    <t xml:space="preserve">SOLVAY</t>
  </si>
  <si>
    <t xml:space="preserve">Natural gas (&lt; 20MW)</t>
  </si>
  <si>
    <t xml:space="preserve">Frenc.Polynesia</t>
  </si>
  <si>
    <t xml:space="preserve">EDT - ENR HYDRO</t>
  </si>
  <si>
    <t xml:space="preserve">CENTRALE E. MARTIN</t>
  </si>
  <si>
    <t xml:space="preserve">CENTRALE VAIRAATOA</t>
  </si>
  <si>
    <t xml:space="preserve">TAHITI INT OM</t>
  </si>
  <si>
    <t xml:space="preserve">EDT - ENR SOLAIRE</t>
  </si>
  <si>
    <t xml:space="preserve">EDT - ENR EOLIEN</t>
  </si>
  <si>
    <t xml:space="preserve">New Caledonia</t>
  </si>
  <si>
    <t xml:space="preserve">EEC - ENR SOLAIRE</t>
  </si>
  <si>
    <t xml:space="preserve">EEC - ENR EOLIEN</t>
  </si>
  <si>
    <t xml:space="preserve">Vanuatu</t>
  </si>
  <si>
    <t xml:space="preserve">UNELCO VANUATU - ENR SOLAIRE</t>
  </si>
  <si>
    <t xml:space="preserve">UNELCO VANUATU - ENR EOLIEN</t>
  </si>
  <si>
    <t xml:space="preserve">Wallis,Futuna</t>
  </si>
  <si>
    <t xml:space="preserve">EEWF - ENR SOLAIRE</t>
  </si>
  <si>
    <t xml:space="preserve">EEWF - ENR HYDRO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(* #,##0.00_);_(* \(#,##0.00\);_(* \-??_);_(@_)"/>
    <numFmt numFmtId="168" formatCode="[$-409]dd\-mmm\-yyyy;@"/>
    <numFmt numFmtId="169" formatCode="0%"/>
    <numFmt numFmtId="170" formatCode="[$-409]h:mm:ss"/>
    <numFmt numFmtId="171" formatCode="[$-409]m/d/yyyy\ h:mm"/>
    <numFmt numFmtId="172" formatCode="[$-409]m/d/yyyy"/>
    <numFmt numFmtId="173" formatCode="@"/>
    <numFmt numFmtId="174" formatCode="#,##0.0"/>
    <numFmt numFmtId="175" formatCode="0.0%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10"/>
      <name val="Arial "/>
      <family val="0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9.6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99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7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17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8" borderId="1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2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21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3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11" borderId="1" applyFont="true" applyBorder="true" applyAlignment="true" applyProtection="false">
      <alignment horizontal="right" vertical="center" textRotation="0" wrapText="false" indent="0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17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16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8" borderId="9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4" borderId="1" applyFont="true" applyBorder="true" applyAlignment="true" applyProtection="false">
      <alignment horizontal="left" vertical="center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17" borderId="8" applyFont="true" applyBorder="true" applyAlignment="true" applyProtection="false">
      <alignment horizontal="left" vertical="top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32" borderId="1" applyFont="true" applyBorder="true" applyAlignment="true" applyProtection="false">
      <alignment horizontal="left" vertical="center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8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16" borderId="8" applyFont="true" applyBorder="true" applyAlignment="true" applyProtection="false">
      <alignment horizontal="left" vertical="top" textRotation="0" wrapText="false" indent="2" shrinkToFit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17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34" borderId="9" applyFont="true" applyBorder="true" applyAlignment="true" applyProtection="false">
      <alignment horizontal="left" vertical="center" textRotation="0" wrapText="false" indent="2" shrinkToFit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5" fillId="33" borderId="1" applyFont="true" applyBorder="true" applyAlignment="true" applyProtection="false">
      <alignment horizontal="right" vertical="center" textRotation="0" wrapText="false" indent="0" shrinkToFit="false"/>
    </xf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2" borderId="0" applyFont="true" applyBorder="fals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9" fillId="2" borderId="11" applyFont="true" applyBorder="true" applyAlignment="false" applyProtection="false"/>
    <xf numFmtId="164" fontId="27" fillId="2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8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8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1" xfId="8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6" borderId="0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6" borderId="0" xfId="3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36" borderId="0" xfId="90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0" xfId="90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389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33" fillId="0" borderId="0" xfId="90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34" fillId="3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3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2" borderId="0" xfId="9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0" xfId="9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2" borderId="0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22" borderId="0" xfId="90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4" fontId="17" fillId="22" borderId="0" xfId="8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17" fillId="0" borderId="0" xfId="8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17" fillId="22" borderId="0" xfId="8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17" fillId="0" borderId="0" xfId="8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22" borderId="0" xfId="90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7" fillId="0" borderId="0" xfId="9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90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2" fillId="0" borderId="0" xfId="9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3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6" borderId="0" xfId="90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3" fillId="0" borderId="0" xfId="90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3" fillId="0" borderId="0" xfId="90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35" fillId="3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38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36" borderId="0" xfId="3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6" borderId="0" xfId="3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36" borderId="0" xfId="35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4" fontId="35" fillId="36" borderId="0" xfId="3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5" fillId="0" borderId="0" xfId="3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20% 2" xfId="21"/>
    <cellStyle name="Accent1 - 20% 3" xfId="22"/>
    <cellStyle name="Accent1 - 20% 4" xfId="23"/>
    <cellStyle name="Accent1 - 40%" xfId="24"/>
    <cellStyle name="Accent1 - 40% 2" xfId="25"/>
    <cellStyle name="Accent1 - 40% 3" xfId="26"/>
    <cellStyle name="Accent1 - 40% 4" xfId="27"/>
    <cellStyle name="Accent1 - 60%" xfId="28"/>
    <cellStyle name="Accent1 - 60% 2" xfId="29"/>
    <cellStyle name="Accent1 - 60% 3" xfId="30"/>
    <cellStyle name="Accent1 - 60% 4" xfId="31"/>
    <cellStyle name="Accent1 10" xfId="32"/>
    <cellStyle name="Accent1 11" xfId="33"/>
    <cellStyle name="Accent1 12" xfId="34"/>
    <cellStyle name="Accent1 13" xfId="35"/>
    <cellStyle name="Accent1 14" xfId="36"/>
    <cellStyle name="Accent1 15" xfId="37"/>
    <cellStyle name="Accent1 16" xfId="38"/>
    <cellStyle name="Accent1 17" xfId="39"/>
    <cellStyle name="Accent1 18" xfId="40"/>
    <cellStyle name="Accent1 19" xfId="41"/>
    <cellStyle name="Accent1 2" xfId="42"/>
    <cellStyle name="Accent1 20" xfId="43"/>
    <cellStyle name="Accent1 21" xfId="44"/>
    <cellStyle name="Accent1 22" xfId="45"/>
    <cellStyle name="Accent1 23" xfId="46"/>
    <cellStyle name="Accent1 3" xfId="47"/>
    <cellStyle name="Accent1 4" xfId="48"/>
    <cellStyle name="Accent1 5" xfId="49"/>
    <cellStyle name="Accent1 6" xfId="50"/>
    <cellStyle name="Accent1 7" xfId="51"/>
    <cellStyle name="Accent1 8" xfId="52"/>
    <cellStyle name="Accent1 9" xfId="53"/>
    <cellStyle name="Accent2 - 20%" xfId="54"/>
    <cellStyle name="Accent2 - 20% 2" xfId="55"/>
    <cellStyle name="Accent2 - 20% 3" xfId="56"/>
    <cellStyle name="Accent2 - 20% 4" xfId="57"/>
    <cellStyle name="Accent2 - 40%" xfId="58"/>
    <cellStyle name="Accent2 - 40% 2" xfId="59"/>
    <cellStyle name="Accent2 - 40% 3" xfId="60"/>
    <cellStyle name="Accent2 - 40% 4" xfId="61"/>
    <cellStyle name="Accent2 - 60%" xfId="62"/>
    <cellStyle name="Accent2 - 60% 2" xfId="63"/>
    <cellStyle name="Accent2 - 60% 3" xfId="64"/>
    <cellStyle name="Accent2 - 60% 4" xfId="65"/>
    <cellStyle name="Accent2 10" xfId="66"/>
    <cellStyle name="Accent2 11" xfId="67"/>
    <cellStyle name="Accent2 12" xfId="68"/>
    <cellStyle name="Accent2 13" xfId="69"/>
    <cellStyle name="Accent2 14" xfId="70"/>
    <cellStyle name="Accent2 15" xfId="71"/>
    <cellStyle name="Accent2 16" xfId="72"/>
    <cellStyle name="Accent2 17" xfId="73"/>
    <cellStyle name="Accent2 18" xfId="74"/>
    <cellStyle name="Accent2 19" xfId="75"/>
    <cellStyle name="Accent2 2" xfId="76"/>
    <cellStyle name="Accent2 20" xfId="77"/>
    <cellStyle name="Accent2 21" xfId="78"/>
    <cellStyle name="Accent2 22" xfId="79"/>
    <cellStyle name="Accent2 23" xfId="80"/>
    <cellStyle name="Accent2 3" xfId="81"/>
    <cellStyle name="Accent2 4" xfId="82"/>
    <cellStyle name="Accent2 5" xfId="83"/>
    <cellStyle name="Accent2 6" xfId="84"/>
    <cellStyle name="Accent2 7" xfId="85"/>
    <cellStyle name="Accent2 8" xfId="86"/>
    <cellStyle name="Accent2 9" xfId="87"/>
    <cellStyle name="Accent3 - 20%" xfId="88"/>
    <cellStyle name="Accent3 - 20% 2" xfId="89"/>
    <cellStyle name="Accent3 - 20% 3" xfId="90"/>
    <cellStyle name="Accent3 - 20% 4" xfId="91"/>
    <cellStyle name="Accent3 - 40%" xfId="92"/>
    <cellStyle name="Accent3 - 40% 2" xfId="93"/>
    <cellStyle name="Accent3 - 40% 3" xfId="94"/>
    <cellStyle name="Accent3 - 40% 4" xfId="95"/>
    <cellStyle name="Accent3 - 60%" xfId="96"/>
    <cellStyle name="Accent3 - 60% 2" xfId="97"/>
    <cellStyle name="Accent3 - 60% 3" xfId="98"/>
    <cellStyle name="Accent3 - 60% 4" xfId="99"/>
    <cellStyle name="Accent3 10" xfId="100"/>
    <cellStyle name="Accent3 11" xfId="101"/>
    <cellStyle name="Accent3 12" xfId="102"/>
    <cellStyle name="Accent3 13" xfId="103"/>
    <cellStyle name="Accent3 14" xfId="104"/>
    <cellStyle name="Accent3 15" xfId="105"/>
    <cellStyle name="Accent3 16" xfId="106"/>
    <cellStyle name="Accent3 17" xfId="107"/>
    <cellStyle name="Accent3 18" xfId="108"/>
    <cellStyle name="Accent3 19" xfId="109"/>
    <cellStyle name="Accent3 2" xfId="110"/>
    <cellStyle name="Accent3 20" xfId="111"/>
    <cellStyle name="Accent3 21" xfId="112"/>
    <cellStyle name="Accent3 22" xfId="113"/>
    <cellStyle name="Accent3 23" xfId="114"/>
    <cellStyle name="Accent3 3" xfId="115"/>
    <cellStyle name="Accent3 4" xfId="116"/>
    <cellStyle name="Accent3 5" xfId="117"/>
    <cellStyle name="Accent3 6" xfId="118"/>
    <cellStyle name="Accent3 7" xfId="119"/>
    <cellStyle name="Accent3 8" xfId="120"/>
    <cellStyle name="Accent3 9" xfId="121"/>
    <cellStyle name="Accent4 - 20%" xfId="122"/>
    <cellStyle name="Accent4 - 20% 2" xfId="123"/>
    <cellStyle name="Accent4 - 20% 3" xfId="124"/>
    <cellStyle name="Accent4 - 20% 4" xfId="125"/>
    <cellStyle name="Accent4 - 40%" xfId="126"/>
    <cellStyle name="Accent4 - 40% 2" xfId="127"/>
    <cellStyle name="Accent4 - 40% 3" xfId="128"/>
    <cellStyle name="Accent4 - 40% 4" xfId="129"/>
    <cellStyle name="Accent4 - 60%" xfId="130"/>
    <cellStyle name="Accent4 - 60% 2" xfId="131"/>
    <cellStyle name="Accent4 - 60% 3" xfId="132"/>
    <cellStyle name="Accent4 - 60% 4" xfId="133"/>
    <cellStyle name="Accent4 10" xfId="134"/>
    <cellStyle name="Accent4 11" xfId="135"/>
    <cellStyle name="Accent4 12" xfId="136"/>
    <cellStyle name="Accent4 13" xfId="137"/>
    <cellStyle name="Accent4 14" xfId="138"/>
    <cellStyle name="Accent4 15" xfId="139"/>
    <cellStyle name="Accent4 16" xfId="140"/>
    <cellStyle name="Accent4 17" xfId="141"/>
    <cellStyle name="Accent4 18" xfId="142"/>
    <cellStyle name="Accent4 19" xfId="143"/>
    <cellStyle name="Accent4 2" xfId="144"/>
    <cellStyle name="Accent4 20" xfId="145"/>
    <cellStyle name="Accent4 21" xfId="146"/>
    <cellStyle name="Accent4 22" xfId="147"/>
    <cellStyle name="Accent4 23" xfId="148"/>
    <cellStyle name="Accent4 3" xfId="149"/>
    <cellStyle name="Accent4 4" xfId="150"/>
    <cellStyle name="Accent4 5" xfId="151"/>
    <cellStyle name="Accent4 6" xfId="152"/>
    <cellStyle name="Accent4 7" xfId="153"/>
    <cellStyle name="Accent4 8" xfId="154"/>
    <cellStyle name="Accent4 9" xfId="155"/>
    <cellStyle name="Accent5 - 20%" xfId="156"/>
    <cellStyle name="Accent5 - 20% 2" xfId="157"/>
    <cellStyle name="Accent5 - 20% 3" xfId="158"/>
    <cellStyle name="Accent5 - 20% 4" xfId="159"/>
    <cellStyle name="Accent5 - 40%" xfId="160"/>
    <cellStyle name="Accent5 - 40% 2" xfId="161"/>
    <cellStyle name="Accent5 - 40% 3" xfId="162"/>
    <cellStyle name="Accent5 - 40% 4" xfId="163"/>
    <cellStyle name="Accent5 - 60%" xfId="164"/>
    <cellStyle name="Accent5 - 60% 2" xfId="165"/>
    <cellStyle name="Accent5 - 60% 3" xfId="166"/>
    <cellStyle name="Accent5 - 60% 4" xfId="167"/>
    <cellStyle name="Accent5 10" xfId="168"/>
    <cellStyle name="Accent5 11" xfId="169"/>
    <cellStyle name="Accent5 12" xfId="170"/>
    <cellStyle name="Accent5 13" xfId="171"/>
    <cellStyle name="Accent5 14" xfId="172"/>
    <cellStyle name="Accent5 15" xfId="173"/>
    <cellStyle name="Accent5 16" xfId="174"/>
    <cellStyle name="Accent5 17" xfId="175"/>
    <cellStyle name="Accent5 18" xfId="176"/>
    <cellStyle name="Accent5 19" xfId="177"/>
    <cellStyle name="Accent5 2" xfId="178"/>
    <cellStyle name="Accent5 20" xfId="179"/>
    <cellStyle name="Accent5 21" xfId="180"/>
    <cellStyle name="Accent5 22" xfId="181"/>
    <cellStyle name="Accent5 23" xfId="182"/>
    <cellStyle name="Accent5 3" xfId="183"/>
    <cellStyle name="Accent5 4" xfId="184"/>
    <cellStyle name="Accent5 5" xfId="185"/>
    <cellStyle name="Accent5 6" xfId="186"/>
    <cellStyle name="Accent5 7" xfId="187"/>
    <cellStyle name="Accent5 8" xfId="188"/>
    <cellStyle name="Accent5 9" xfId="189"/>
    <cellStyle name="Accent6 - 20%" xfId="190"/>
    <cellStyle name="Accent6 - 20% 2" xfId="191"/>
    <cellStyle name="Accent6 - 20% 3" xfId="192"/>
    <cellStyle name="Accent6 - 20% 4" xfId="193"/>
    <cellStyle name="Accent6 - 40%" xfId="194"/>
    <cellStyle name="Accent6 - 40% 2" xfId="195"/>
    <cellStyle name="Accent6 - 40% 3" xfId="196"/>
    <cellStyle name="Accent6 - 40% 4" xfId="197"/>
    <cellStyle name="Accent6 - 60%" xfId="198"/>
    <cellStyle name="Accent6 - 60% 2" xfId="199"/>
    <cellStyle name="Accent6 - 60% 3" xfId="200"/>
    <cellStyle name="Accent6 - 60% 4" xfId="201"/>
    <cellStyle name="Accent6 10" xfId="202"/>
    <cellStyle name="Accent6 11" xfId="203"/>
    <cellStyle name="Accent6 12" xfId="204"/>
    <cellStyle name="Accent6 13" xfId="205"/>
    <cellStyle name="Accent6 14" xfId="206"/>
    <cellStyle name="Accent6 15" xfId="207"/>
    <cellStyle name="Accent6 16" xfId="208"/>
    <cellStyle name="Accent6 17" xfId="209"/>
    <cellStyle name="Accent6 18" xfId="210"/>
    <cellStyle name="Accent6 19" xfId="211"/>
    <cellStyle name="Accent6 2" xfId="212"/>
    <cellStyle name="Accent6 20" xfId="213"/>
    <cellStyle name="Accent6 21" xfId="214"/>
    <cellStyle name="Accent6 22" xfId="215"/>
    <cellStyle name="Accent6 23" xfId="216"/>
    <cellStyle name="Accent6 3" xfId="217"/>
    <cellStyle name="Accent6 4" xfId="218"/>
    <cellStyle name="Accent6 5" xfId="219"/>
    <cellStyle name="Accent6 6" xfId="220"/>
    <cellStyle name="Accent6 7" xfId="221"/>
    <cellStyle name="Accent6 8" xfId="222"/>
    <cellStyle name="Accent6 9" xfId="223"/>
    <cellStyle name="Bad 2" xfId="224"/>
    <cellStyle name="Calculation 2" xfId="225"/>
    <cellStyle name="Calculation 2 2" xfId="226"/>
    <cellStyle name="Calculation 2 3" xfId="227"/>
    <cellStyle name="Calculation 2 4" xfId="228"/>
    <cellStyle name="Calculation 3" xfId="229"/>
    <cellStyle name="Calculation 3 2" xfId="230"/>
    <cellStyle name="Calculation 3 3" xfId="231"/>
    <cellStyle name="Calculation 3 4" xfId="232"/>
    <cellStyle name="Calculation 4" xfId="233"/>
    <cellStyle name="Calculation 4 2" xfId="234"/>
    <cellStyle name="Calculation 4 3" xfId="235"/>
    <cellStyle name="Calculation 5" xfId="236"/>
    <cellStyle name="Calculation 6" xfId="237"/>
    <cellStyle name="Calculation 7" xfId="238"/>
    <cellStyle name="Calculation 8" xfId="239"/>
    <cellStyle name="Check Cell 2" xfId="240"/>
    <cellStyle name="Comma 2" xfId="241"/>
    <cellStyle name="Comma 3" xfId="242"/>
    <cellStyle name="Comma 4" xfId="243"/>
    <cellStyle name="Currency 2" xfId="244"/>
    <cellStyle name="Currency 3" xfId="245"/>
    <cellStyle name="Emphasis 1" xfId="246"/>
    <cellStyle name="Emphasis 1 2" xfId="247"/>
    <cellStyle name="Emphasis 1 3" xfId="248"/>
    <cellStyle name="Emphasis 1 4" xfId="249"/>
    <cellStyle name="Emphasis 2" xfId="250"/>
    <cellStyle name="Emphasis 2 2" xfId="251"/>
    <cellStyle name="Emphasis 2 3" xfId="252"/>
    <cellStyle name="Emphasis 2 4" xfId="253"/>
    <cellStyle name="Emphasis 3" xfId="254"/>
    <cellStyle name="Emphasis 3 2" xfId="255"/>
    <cellStyle name="Emphasis 3 3" xfId="256"/>
    <cellStyle name="Emphasis 3 4" xfId="257"/>
    <cellStyle name="Good 2" xfId="258"/>
    <cellStyle name="Good 3" xfId="259"/>
    <cellStyle name="Heading 1 2" xfId="260"/>
    <cellStyle name="Heading 2 2" xfId="261"/>
    <cellStyle name="Heading 3 2" xfId="262"/>
    <cellStyle name="Heading 4 2" xfId="263"/>
    <cellStyle name="Input 2" xfId="264"/>
    <cellStyle name="Input 2 2" xfId="265"/>
    <cellStyle name="Input 2 3" xfId="266"/>
    <cellStyle name="Input 2 4" xfId="267"/>
    <cellStyle name="Input 3" xfId="268"/>
    <cellStyle name="Input 3 2" xfId="269"/>
    <cellStyle name="Input 3 3" xfId="270"/>
    <cellStyle name="Input 3 4" xfId="271"/>
    <cellStyle name="Input 4" xfId="272"/>
    <cellStyle name="Input 4 2" xfId="273"/>
    <cellStyle name="Input 4 3" xfId="274"/>
    <cellStyle name="Input 5" xfId="275"/>
    <cellStyle name="Input 6" xfId="276"/>
    <cellStyle name="Input 7" xfId="277"/>
    <cellStyle name="Input 8" xfId="278"/>
    <cellStyle name="Linked Cell 2" xfId="279"/>
    <cellStyle name="Milliers 2" xfId="280"/>
    <cellStyle name="Milliers 2 2" xfId="281"/>
    <cellStyle name="Neutral 2" xfId="282"/>
    <cellStyle name="Neutral 3" xfId="283"/>
    <cellStyle name="Normal 2" xfId="284"/>
    <cellStyle name="Normal 3" xfId="285"/>
    <cellStyle name="Normal 4" xfId="286"/>
    <cellStyle name="Normal 5" xfId="287"/>
    <cellStyle name="Normal 6" xfId="288"/>
    <cellStyle name="Normal 6 2" xfId="289"/>
    <cellStyle name="Normal 7" xfId="290"/>
    <cellStyle name="Normal 8" xfId="291"/>
    <cellStyle name="Normal 9" xfId="292"/>
    <cellStyle name="Note 2" xfId="293"/>
    <cellStyle name="Note 2 2" xfId="294"/>
    <cellStyle name="Note 2 3" xfId="295"/>
    <cellStyle name="Note 2 4" xfId="296"/>
    <cellStyle name="Note 3" xfId="297"/>
    <cellStyle name="Note 3 2" xfId="298"/>
    <cellStyle name="Note 3 3" xfId="299"/>
    <cellStyle name="Note 3 4" xfId="300"/>
    <cellStyle name="Note 4" xfId="301"/>
    <cellStyle name="Note 4 2" xfId="302"/>
    <cellStyle name="Note 4 3" xfId="303"/>
    <cellStyle name="Note 5" xfId="304"/>
    <cellStyle name="Note 6" xfId="305"/>
    <cellStyle name="Note 7" xfId="306"/>
    <cellStyle name="Note 8" xfId="307"/>
    <cellStyle name="Output 2" xfId="308"/>
    <cellStyle name="Output 2 2" xfId="309"/>
    <cellStyle name="Output 2 3" xfId="310"/>
    <cellStyle name="Output 2 4" xfId="311"/>
    <cellStyle name="Output 3" xfId="312"/>
    <cellStyle name="Output 3 2" xfId="313"/>
    <cellStyle name="Output 3 3" xfId="314"/>
    <cellStyle name="Output 4" xfId="315"/>
    <cellStyle name="Output 5" xfId="316"/>
    <cellStyle name="Output 6" xfId="317"/>
    <cellStyle name="Percent 2" xfId="318"/>
    <cellStyle name="Percent 3" xfId="319"/>
    <cellStyle name="Percent 4" xfId="320"/>
    <cellStyle name="Percent 5" xfId="321"/>
    <cellStyle name="SAPBEXaggData" xfId="322"/>
    <cellStyle name="SAPBEXaggData 10" xfId="323"/>
    <cellStyle name="SAPBEXaggData 2" xfId="324"/>
    <cellStyle name="SAPBEXaggData 2 2" xfId="325"/>
    <cellStyle name="SAPBEXaggData 2 3" xfId="326"/>
    <cellStyle name="SAPBEXaggData 2 4" xfId="327"/>
    <cellStyle name="SAPBEXaggData 3" xfId="328"/>
    <cellStyle name="SAPBEXaggData 3 2" xfId="329"/>
    <cellStyle name="SAPBEXaggData 3 3" xfId="330"/>
    <cellStyle name="SAPBEXaggData 3 4" xfId="331"/>
    <cellStyle name="SAPBEXaggData 4" xfId="332"/>
    <cellStyle name="SAPBEXaggData 4 2" xfId="333"/>
    <cellStyle name="SAPBEXaggData 4 3" xfId="334"/>
    <cellStyle name="SAPBEXaggData 5" xfId="335"/>
    <cellStyle name="SAPBEXaggData 5 2" xfId="336"/>
    <cellStyle name="SAPBEXaggData 5 3" xfId="337"/>
    <cellStyle name="SAPBEXaggData 6" xfId="338"/>
    <cellStyle name="SAPBEXaggData 7" xfId="339"/>
    <cellStyle name="SAPBEXaggData 8" xfId="340"/>
    <cellStyle name="SAPBEXaggData 9" xfId="341"/>
    <cellStyle name="SAPBEXaggDataEmph" xfId="342"/>
    <cellStyle name="SAPBEXaggDataEmph 2" xfId="343"/>
    <cellStyle name="SAPBEXaggDataEmph 2 2" xfId="344"/>
    <cellStyle name="SAPBEXaggDataEmph 2 3" xfId="345"/>
    <cellStyle name="SAPBEXaggDataEmph 2 4" xfId="346"/>
    <cellStyle name="SAPBEXaggDataEmph 3" xfId="347"/>
    <cellStyle name="SAPBEXaggDataEmph 3 2" xfId="348"/>
    <cellStyle name="SAPBEXaggDataEmph 3 3" xfId="349"/>
    <cellStyle name="SAPBEXaggDataEmph 4" xfId="350"/>
    <cellStyle name="SAPBEXaggDataEmph 5" xfId="351"/>
    <cellStyle name="SAPBEXaggDataEmph 6" xfId="352"/>
    <cellStyle name="SAPBEXaggDataEmph 7" xfId="353"/>
    <cellStyle name="SAPBEXaggItem" xfId="354"/>
    <cellStyle name="SAPBEXaggItem 10" xfId="355"/>
    <cellStyle name="SAPBEXaggItem 2" xfId="356"/>
    <cellStyle name="SAPBEXaggItem 2 2" xfId="357"/>
    <cellStyle name="SAPBEXaggItem 2 3" xfId="358"/>
    <cellStyle name="SAPBEXaggItem 2 4" xfId="359"/>
    <cellStyle name="SAPBEXaggItem 3" xfId="360"/>
    <cellStyle name="SAPBEXaggItem 3 2" xfId="361"/>
    <cellStyle name="SAPBEXaggItem 3 3" xfId="362"/>
    <cellStyle name="SAPBEXaggItem 3 4" xfId="363"/>
    <cellStyle name="SAPBEXaggItem 4" xfId="364"/>
    <cellStyle name="SAPBEXaggItem 4 2" xfId="365"/>
    <cellStyle name="SAPBEXaggItem 4 3" xfId="366"/>
    <cellStyle name="SAPBEXaggItem 5" xfId="367"/>
    <cellStyle name="SAPBEXaggItem 5 2" xfId="368"/>
    <cellStyle name="SAPBEXaggItem 5 3" xfId="369"/>
    <cellStyle name="SAPBEXaggItem 6" xfId="370"/>
    <cellStyle name="SAPBEXaggItem 7" xfId="371"/>
    <cellStyle name="SAPBEXaggItem 8" xfId="372"/>
    <cellStyle name="SAPBEXaggItem 9" xfId="373"/>
    <cellStyle name="SAPBEXaggItemX" xfId="374"/>
    <cellStyle name="SAPBEXaggItemX 2" xfId="375"/>
    <cellStyle name="SAPBEXaggItemX 2 2" xfId="376"/>
    <cellStyle name="SAPBEXaggItemX 2 3" xfId="377"/>
    <cellStyle name="SAPBEXaggItemX 2 4" xfId="378"/>
    <cellStyle name="SAPBEXaggItemX 3" xfId="379"/>
    <cellStyle name="SAPBEXaggItemX 3 2" xfId="380"/>
    <cellStyle name="SAPBEXaggItemX 3 3" xfId="381"/>
    <cellStyle name="SAPBEXaggItemX 4" xfId="382"/>
    <cellStyle name="SAPBEXaggItemX 4 2" xfId="383"/>
    <cellStyle name="SAPBEXaggItemX 4 3" xfId="384"/>
    <cellStyle name="SAPBEXaggItemX 5" xfId="385"/>
    <cellStyle name="SAPBEXaggItemX 6" xfId="386"/>
    <cellStyle name="SAPBEXaggItemX 7" xfId="387"/>
    <cellStyle name="SAPBEXaggItemX 8" xfId="388"/>
    <cellStyle name="SAPBEXchaText" xfId="389"/>
    <cellStyle name="SAPBEXchaText 10" xfId="390"/>
    <cellStyle name="SAPBEXchaText 2" xfId="391"/>
    <cellStyle name="SAPBEXchaText 2 2" xfId="392"/>
    <cellStyle name="SAPBEXchaText 2 3" xfId="393"/>
    <cellStyle name="SAPBEXchaText 2 4" xfId="394"/>
    <cellStyle name="SAPBEXchaText 3" xfId="395"/>
    <cellStyle name="SAPBEXchaText 3 2" xfId="396"/>
    <cellStyle name="SAPBEXchaText 3 3" xfId="397"/>
    <cellStyle name="SAPBEXchaText 3 4" xfId="398"/>
    <cellStyle name="SAPBEXchaText 4" xfId="399"/>
    <cellStyle name="SAPBEXchaText 4 2" xfId="400"/>
    <cellStyle name="SAPBEXchaText 4 3" xfId="401"/>
    <cellStyle name="SAPBEXchaText 5" xfId="402"/>
    <cellStyle name="SAPBEXchaText 5 2" xfId="403"/>
    <cellStyle name="SAPBEXchaText 5 3" xfId="404"/>
    <cellStyle name="SAPBEXchaText 6" xfId="405"/>
    <cellStyle name="SAPBEXchaText 7" xfId="406"/>
    <cellStyle name="SAPBEXchaText 8" xfId="407"/>
    <cellStyle name="SAPBEXchaText 9" xfId="408"/>
    <cellStyle name="SAPBEXexcBad7" xfId="409"/>
    <cellStyle name="SAPBEXexcBad7 10" xfId="410"/>
    <cellStyle name="SAPBEXexcBad7 2" xfId="411"/>
    <cellStyle name="SAPBEXexcBad7 2 2" xfId="412"/>
    <cellStyle name="SAPBEXexcBad7 2 3" xfId="413"/>
    <cellStyle name="SAPBEXexcBad7 2 4" xfId="414"/>
    <cellStyle name="SAPBEXexcBad7 3" xfId="415"/>
    <cellStyle name="SAPBEXexcBad7 3 2" xfId="416"/>
    <cellStyle name="SAPBEXexcBad7 3 3" xfId="417"/>
    <cellStyle name="SAPBEXexcBad7 3 4" xfId="418"/>
    <cellStyle name="SAPBEXexcBad7 4" xfId="419"/>
    <cellStyle name="SAPBEXexcBad7 4 2" xfId="420"/>
    <cellStyle name="SAPBEXexcBad7 4 3" xfId="421"/>
    <cellStyle name="SAPBEXexcBad7 5" xfId="422"/>
    <cellStyle name="SAPBEXexcBad7 5 2" xfId="423"/>
    <cellStyle name="SAPBEXexcBad7 5 3" xfId="424"/>
    <cellStyle name="SAPBEXexcBad7 6" xfId="425"/>
    <cellStyle name="SAPBEXexcBad7 7" xfId="426"/>
    <cellStyle name="SAPBEXexcBad7 8" xfId="427"/>
    <cellStyle name="SAPBEXexcBad7 9" xfId="428"/>
    <cellStyle name="SAPBEXexcBad8" xfId="429"/>
    <cellStyle name="SAPBEXexcBad8 10" xfId="430"/>
    <cellStyle name="SAPBEXexcBad8 2" xfId="431"/>
    <cellStyle name="SAPBEXexcBad8 2 2" xfId="432"/>
    <cellStyle name="SAPBEXexcBad8 2 3" xfId="433"/>
    <cellStyle name="SAPBEXexcBad8 2 4" xfId="434"/>
    <cellStyle name="SAPBEXexcBad8 3" xfId="435"/>
    <cellStyle name="SAPBEXexcBad8 3 2" xfId="436"/>
    <cellStyle name="SAPBEXexcBad8 3 3" xfId="437"/>
    <cellStyle name="SAPBEXexcBad8 3 4" xfId="438"/>
    <cellStyle name="SAPBEXexcBad8 4" xfId="439"/>
    <cellStyle name="SAPBEXexcBad8 4 2" xfId="440"/>
    <cellStyle name="SAPBEXexcBad8 4 3" xfId="441"/>
    <cellStyle name="SAPBEXexcBad8 5" xfId="442"/>
    <cellStyle name="SAPBEXexcBad8 5 2" xfId="443"/>
    <cellStyle name="SAPBEXexcBad8 5 3" xfId="444"/>
    <cellStyle name="SAPBEXexcBad8 6" xfId="445"/>
    <cellStyle name="SAPBEXexcBad8 7" xfId="446"/>
    <cellStyle name="SAPBEXexcBad8 8" xfId="447"/>
    <cellStyle name="SAPBEXexcBad8 9" xfId="448"/>
    <cellStyle name="SAPBEXexcBad9" xfId="449"/>
    <cellStyle name="SAPBEXexcBad9 2" xfId="450"/>
    <cellStyle name="SAPBEXexcBad9 2 2" xfId="451"/>
    <cellStyle name="SAPBEXexcBad9 2 3" xfId="452"/>
    <cellStyle name="SAPBEXexcBad9 2 4" xfId="453"/>
    <cellStyle name="SAPBEXexcBad9 3" xfId="454"/>
    <cellStyle name="SAPBEXexcBad9 3 2" xfId="455"/>
    <cellStyle name="SAPBEXexcBad9 3 3" xfId="456"/>
    <cellStyle name="SAPBEXexcBad9 4" xfId="457"/>
    <cellStyle name="SAPBEXexcBad9 4 2" xfId="458"/>
    <cellStyle name="SAPBEXexcBad9 4 3" xfId="459"/>
    <cellStyle name="SAPBEXexcBad9 5" xfId="460"/>
    <cellStyle name="SAPBEXexcBad9 6" xfId="461"/>
    <cellStyle name="SAPBEXexcBad9 7" xfId="462"/>
    <cellStyle name="SAPBEXexcBad9 8" xfId="463"/>
    <cellStyle name="SAPBEXexcCritical4" xfId="464"/>
    <cellStyle name="SAPBEXexcCritical4 10" xfId="465"/>
    <cellStyle name="SAPBEXexcCritical4 2" xfId="466"/>
    <cellStyle name="SAPBEXexcCritical4 2 2" xfId="467"/>
    <cellStyle name="SAPBEXexcCritical4 2 3" xfId="468"/>
    <cellStyle name="SAPBEXexcCritical4 2 4" xfId="469"/>
    <cellStyle name="SAPBEXexcCritical4 3" xfId="470"/>
    <cellStyle name="SAPBEXexcCritical4 3 2" xfId="471"/>
    <cellStyle name="SAPBEXexcCritical4 3 3" xfId="472"/>
    <cellStyle name="SAPBEXexcCritical4 3 4" xfId="473"/>
    <cellStyle name="SAPBEXexcCritical4 4" xfId="474"/>
    <cellStyle name="SAPBEXexcCritical4 4 2" xfId="475"/>
    <cellStyle name="SAPBEXexcCritical4 4 3" xfId="476"/>
    <cellStyle name="SAPBEXexcCritical4 5" xfId="477"/>
    <cellStyle name="SAPBEXexcCritical4 5 2" xfId="478"/>
    <cellStyle name="SAPBEXexcCritical4 5 3" xfId="479"/>
    <cellStyle name="SAPBEXexcCritical4 6" xfId="480"/>
    <cellStyle name="SAPBEXexcCritical4 7" xfId="481"/>
    <cellStyle name="SAPBEXexcCritical4 8" xfId="482"/>
    <cellStyle name="SAPBEXexcCritical4 9" xfId="483"/>
    <cellStyle name="SAPBEXexcCritical5" xfId="484"/>
    <cellStyle name="SAPBEXexcCritical5 10" xfId="485"/>
    <cellStyle name="SAPBEXexcCritical5 2" xfId="486"/>
    <cellStyle name="SAPBEXexcCritical5 2 2" xfId="487"/>
    <cellStyle name="SAPBEXexcCritical5 2 3" xfId="488"/>
    <cellStyle name="SAPBEXexcCritical5 2 4" xfId="489"/>
    <cellStyle name="SAPBEXexcCritical5 3" xfId="490"/>
    <cellStyle name="SAPBEXexcCritical5 3 2" xfId="491"/>
    <cellStyle name="SAPBEXexcCritical5 3 3" xfId="492"/>
    <cellStyle name="SAPBEXexcCritical5 3 4" xfId="493"/>
    <cellStyle name="SAPBEXexcCritical5 4" xfId="494"/>
    <cellStyle name="SAPBEXexcCritical5 4 2" xfId="495"/>
    <cellStyle name="SAPBEXexcCritical5 4 3" xfId="496"/>
    <cellStyle name="SAPBEXexcCritical5 5" xfId="497"/>
    <cellStyle name="SAPBEXexcCritical5 5 2" xfId="498"/>
    <cellStyle name="SAPBEXexcCritical5 5 3" xfId="499"/>
    <cellStyle name="SAPBEXexcCritical5 6" xfId="500"/>
    <cellStyle name="SAPBEXexcCritical5 7" xfId="501"/>
    <cellStyle name="SAPBEXexcCritical5 8" xfId="502"/>
    <cellStyle name="SAPBEXexcCritical5 9" xfId="503"/>
    <cellStyle name="SAPBEXexcCritical6" xfId="504"/>
    <cellStyle name="SAPBEXexcCritical6 10" xfId="505"/>
    <cellStyle name="SAPBEXexcCritical6 2" xfId="506"/>
    <cellStyle name="SAPBEXexcCritical6 2 2" xfId="507"/>
    <cellStyle name="SAPBEXexcCritical6 2 3" xfId="508"/>
    <cellStyle name="SAPBEXexcCritical6 2 4" xfId="509"/>
    <cellStyle name="SAPBEXexcCritical6 3" xfId="510"/>
    <cellStyle name="SAPBEXexcCritical6 3 2" xfId="511"/>
    <cellStyle name="SAPBEXexcCritical6 3 3" xfId="512"/>
    <cellStyle name="SAPBEXexcCritical6 3 4" xfId="513"/>
    <cellStyle name="SAPBEXexcCritical6 4" xfId="514"/>
    <cellStyle name="SAPBEXexcCritical6 4 2" xfId="515"/>
    <cellStyle name="SAPBEXexcCritical6 4 3" xfId="516"/>
    <cellStyle name="SAPBEXexcCritical6 5" xfId="517"/>
    <cellStyle name="SAPBEXexcCritical6 5 2" xfId="518"/>
    <cellStyle name="SAPBEXexcCritical6 5 3" xfId="519"/>
    <cellStyle name="SAPBEXexcCritical6 6" xfId="520"/>
    <cellStyle name="SAPBEXexcCritical6 7" xfId="521"/>
    <cellStyle name="SAPBEXexcCritical6 8" xfId="522"/>
    <cellStyle name="SAPBEXexcCritical6 9" xfId="523"/>
    <cellStyle name="SAPBEXexcGood1" xfId="524"/>
    <cellStyle name="SAPBEXexcGood1 10" xfId="525"/>
    <cellStyle name="SAPBEXexcGood1 2" xfId="526"/>
    <cellStyle name="SAPBEXexcGood1 2 2" xfId="527"/>
    <cellStyle name="SAPBEXexcGood1 2 3" xfId="528"/>
    <cellStyle name="SAPBEXexcGood1 2 4" xfId="529"/>
    <cellStyle name="SAPBEXexcGood1 3" xfId="530"/>
    <cellStyle name="SAPBEXexcGood1 3 2" xfId="531"/>
    <cellStyle name="SAPBEXexcGood1 3 3" xfId="532"/>
    <cellStyle name="SAPBEXexcGood1 3 4" xfId="533"/>
    <cellStyle name="SAPBEXexcGood1 4" xfId="534"/>
    <cellStyle name="SAPBEXexcGood1 4 2" xfId="535"/>
    <cellStyle name="SAPBEXexcGood1 4 3" xfId="536"/>
    <cellStyle name="SAPBEXexcGood1 5" xfId="537"/>
    <cellStyle name="SAPBEXexcGood1 5 2" xfId="538"/>
    <cellStyle name="SAPBEXexcGood1 5 3" xfId="539"/>
    <cellStyle name="SAPBEXexcGood1 6" xfId="540"/>
    <cellStyle name="SAPBEXexcGood1 7" xfId="541"/>
    <cellStyle name="SAPBEXexcGood1 8" xfId="542"/>
    <cellStyle name="SAPBEXexcGood1 9" xfId="543"/>
    <cellStyle name="SAPBEXexcGood2" xfId="544"/>
    <cellStyle name="SAPBEXexcGood2 10" xfId="545"/>
    <cellStyle name="SAPBEXexcGood2 2" xfId="546"/>
    <cellStyle name="SAPBEXexcGood2 2 2" xfId="547"/>
    <cellStyle name="SAPBEXexcGood2 2 3" xfId="548"/>
    <cellStyle name="SAPBEXexcGood2 2 4" xfId="549"/>
    <cellStyle name="SAPBEXexcGood2 3" xfId="550"/>
    <cellStyle name="SAPBEXexcGood2 3 2" xfId="551"/>
    <cellStyle name="SAPBEXexcGood2 3 3" xfId="552"/>
    <cellStyle name="SAPBEXexcGood2 3 4" xfId="553"/>
    <cellStyle name="SAPBEXexcGood2 4" xfId="554"/>
    <cellStyle name="SAPBEXexcGood2 4 2" xfId="555"/>
    <cellStyle name="SAPBEXexcGood2 4 3" xfId="556"/>
    <cellStyle name="SAPBEXexcGood2 5" xfId="557"/>
    <cellStyle name="SAPBEXexcGood2 5 2" xfId="558"/>
    <cellStyle name="SAPBEXexcGood2 5 3" xfId="559"/>
    <cellStyle name="SAPBEXexcGood2 6" xfId="560"/>
    <cellStyle name="SAPBEXexcGood2 7" xfId="561"/>
    <cellStyle name="SAPBEXexcGood2 8" xfId="562"/>
    <cellStyle name="SAPBEXexcGood2 9" xfId="563"/>
    <cellStyle name="SAPBEXexcGood3" xfId="564"/>
    <cellStyle name="SAPBEXexcGood3 10" xfId="565"/>
    <cellStyle name="SAPBEXexcGood3 2" xfId="566"/>
    <cellStyle name="SAPBEXexcGood3 2 2" xfId="567"/>
    <cellStyle name="SAPBEXexcGood3 2 3" xfId="568"/>
    <cellStyle name="SAPBEXexcGood3 2 4" xfId="569"/>
    <cellStyle name="SAPBEXexcGood3 3" xfId="570"/>
    <cellStyle name="SAPBEXexcGood3 3 2" xfId="571"/>
    <cellStyle name="SAPBEXexcGood3 3 3" xfId="572"/>
    <cellStyle name="SAPBEXexcGood3 3 4" xfId="573"/>
    <cellStyle name="SAPBEXexcGood3 4" xfId="574"/>
    <cellStyle name="SAPBEXexcGood3 4 2" xfId="575"/>
    <cellStyle name="SAPBEXexcGood3 4 3" xfId="576"/>
    <cellStyle name="SAPBEXexcGood3 5" xfId="577"/>
    <cellStyle name="SAPBEXexcGood3 5 2" xfId="578"/>
    <cellStyle name="SAPBEXexcGood3 5 3" xfId="579"/>
    <cellStyle name="SAPBEXexcGood3 6" xfId="580"/>
    <cellStyle name="SAPBEXexcGood3 7" xfId="581"/>
    <cellStyle name="SAPBEXexcGood3 8" xfId="582"/>
    <cellStyle name="SAPBEXexcGood3 9" xfId="583"/>
    <cellStyle name="SAPBEXfilterDrill" xfId="584"/>
    <cellStyle name="SAPBEXfilterDrill 2" xfId="585"/>
    <cellStyle name="SAPBEXfilterDrill 2 2" xfId="586"/>
    <cellStyle name="SAPBEXfilterDrill 2 3" xfId="587"/>
    <cellStyle name="SAPBEXfilterDrill 2 4" xfId="588"/>
    <cellStyle name="SAPBEXfilterDrill 3" xfId="589"/>
    <cellStyle name="SAPBEXfilterDrill 3 2" xfId="590"/>
    <cellStyle name="SAPBEXfilterDrill 3 3" xfId="591"/>
    <cellStyle name="SAPBEXfilterDrill 4" xfId="592"/>
    <cellStyle name="SAPBEXfilterDrill 4 2" xfId="593"/>
    <cellStyle name="SAPBEXfilterDrill 4 3" xfId="594"/>
    <cellStyle name="SAPBEXfilterDrill 5" xfId="595"/>
    <cellStyle name="SAPBEXfilterDrill 6" xfId="596"/>
    <cellStyle name="SAPBEXfilterDrill 7" xfId="597"/>
    <cellStyle name="SAPBEXfilterDrill 8" xfId="598"/>
    <cellStyle name="SAPBEXfilterItem" xfId="599"/>
    <cellStyle name="SAPBEXfilterItem 2" xfId="600"/>
    <cellStyle name="SAPBEXfilterItem 2 2" xfId="601"/>
    <cellStyle name="SAPBEXfilterItem 2 3" xfId="602"/>
    <cellStyle name="SAPBEXfilterItem 3" xfId="603"/>
    <cellStyle name="SAPBEXfilterItem 4" xfId="604"/>
    <cellStyle name="SAPBEXfilterItem 5" xfId="605"/>
    <cellStyle name="SAPBEXfilterText" xfId="606"/>
    <cellStyle name="SAPBEXfilterText 2" xfId="607"/>
    <cellStyle name="SAPBEXfilterText 2 2" xfId="608"/>
    <cellStyle name="SAPBEXfilterText 2 3" xfId="609"/>
    <cellStyle name="SAPBEXfilterText 3" xfId="610"/>
    <cellStyle name="SAPBEXfilterText 4" xfId="611"/>
    <cellStyle name="SAPBEXfilterText 5" xfId="612"/>
    <cellStyle name="SAPBEXformats" xfId="613"/>
    <cellStyle name="SAPBEXformats 10" xfId="614"/>
    <cellStyle name="SAPBEXformats 2" xfId="615"/>
    <cellStyle name="SAPBEXformats 2 2" xfId="616"/>
    <cellStyle name="SAPBEXformats 2 3" xfId="617"/>
    <cellStyle name="SAPBEXformats 2 4" xfId="618"/>
    <cellStyle name="SAPBEXformats 3" xfId="619"/>
    <cellStyle name="SAPBEXformats 3 2" xfId="620"/>
    <cellStyle name="SAPBEXformats 3 3" xfId="621"/>
    <cellStyle name="SAPBEXformats 3 4" xfId="622"/>
    <cellStyle name="SAPBEXformats 4" xfId="623"/>
    <cellStyle name="SAPBEXformats 4 2" xfId="624"/>
    <cellStyle name="SAPBEXformats 4 3" xfId="625"/>
    <cellStyle name="SAPBEXformats 5" xfId="626"/>
    <cellStyle name="SAPBEXformats 5 2" xfId="627"/>
    <cellStyle name="SAPBEXformats 5 3" xfId="628"/>
    <cellStyle name="SAPBEXformats 6" xfId="629"/>
    <cellStyle name="SAPBEXformats 7" xfId="630"/>
    <cellStyle name="SAPBEXformats 8" xfId="631"/>
    <cellStyle name="SAPBEXformats 9" xfId="632"/>
    <cellStyle name="SAPBEXheaderItem" xfId="633"/>
    <cellStyle name="SAPBEXheaderItem 2" xfId="634"/>
    <cellStyle name="SAPBEXheaderItem 2 2" xfId="635"/>
    <cellStyle name="SAPBEXheaderItem 2 3" xfId="636"/>
    <cellStyle name="SAPBEXheaderItem 2 4" xfId="637"/>
    <cellStyle name="SAPBEXheaderItem 3" xfId="638"/>
    <cellStyle name="SAPBEXheaderItem 3 2" xfId="639"/>
    <cellStyle name="SAPBEXheaderItem 3 3" xfId="640"/>
    <cellStyle name="SAPBEXheaderItem 4" xfId="641"/>
    <cellStyle name="SAPBEXheaderItem 4 2" xfId="642"/>
    <cellStyle name="SAPBEXheaderItem 4 3" xfId="643"/>
    <cellStyle name="SAPBEXheaderItem 5" xfId="644"/>
    <cellStyle name="SAPBEXheaderItem 6" xfId="645"/>
    <cellStyle name="SAPBEXheaderItem 7" xfId="646"/>
    <cellStyle name="SAPBEXheaderItem 8" xfId="647"/>
    <cellStyle name="SAPBEXheaderText" xfId="648"/>
    <cellStyle name="SAPBEXheaderText 2" xfId="649"/>
    <cellStyle name="SAPBEXheaderText 2 2" xfId="650"/>
    <cellStyle name="SAPBEXheaderText 2 3" xfId="651"/>
    <cellStyle name="SAPBEXheaderText 2 4" xfId="652"/>
    <cellStyle name="SAPBEXheaderText 3" xfId="653"/>
    <cellStyle name="SAPBEXheaderText 3 2" xfId="654"/>
    <cellStyle name="SAPBEXheaderText 3 3" xfId="655"/>
    <cellStyle name="SAPBEXheaderText 4" xfId="656"/>
    <cellStyle name="SAPBEXheaderText 4 2" xfId="657"/>
    <cellStyle name="SAPBEXheaderText 4 3" xfId="658"/>
    <cellStyle name="SAPBEXheaderText 5" xfId="659"/>
    <cellStyle name="SAPBEXheaderText 6" xfId="660"/>
    <cellStyle name="SAPBEXheaderText 7" xfId="661"/>
    <cellStyle name="SAPBEXheaderText 8" xfId="662"/>
    <cellStyle name="SAPBEXHLevel0" xfId="663"/>
    <cellStyle name="SAPBEXHLevel0 10" xfId="664"/>
    <cellStyle name="SAPBEXHLevel0 11" xfId="665"/>
    <cellStyle name="SAPBEXHLevel0 2" xfId="666"/>
    <cellStyle name="SAPBEXHLevel0 2 2" xfId="667"/>
    <cellStyle name="SAPBEXHLevel0 2 3" xfId="668"/>
    <cellStyle name="SAPBEXHLevel0 2 4" xfId="669"/>
    <cellStyle name="SAPBEXHLevel0 3" xfId="670"/>
    <cellStyle name="SAPBEXHLevel0 3 2" xfId="671"/>
    <cellStyle name="SAPBEXHLevel0 3 3" xfId="672"/>
    <cellStyle name="SAPBEXHLevel0 3 4" xfId="673"/>
    <cellStyle name="SAPBEXHLevel0 4" xfId="674"/>
    <cellStyle name="SAPBEXHLevel0 4 2" xfId="675"/>
    <cellStyle name="SAPBEXHLevel0 4 3" xfId="676"/>
    <cellStyle name="SAPBEXHLevel0 4 4" xfId="677"/>
    <cellStyle name="SAPBEXHLevel0 5" xfId="678"/>
    <cellStyle name="SAPBEXHLevel0 5 2" xfId="679"/>
    <cellStyle name="SAPBEXHLevel0 5 3" xfId="680"/>
    <cellStyle name="SAPBEXHLevel0 6" xfId="681"/>
    <cellStyle name="SAPBEXHLevel0 6 2" xfId="682"/>
    <cellStyle name="SAPBEXHLevel0 6 3" xfId="683"/>
    <cellStyle name="SAPBEXHLevel0 7" xfId="684"/>
    <cellStyle name="SAPBEXHLevel0 8" xfId="685"/>
    <cellStyle name="SAPBEXHLevel0 9" xfId="686"/>
    <cellStyle name="SAPBEXHLevel0X" xfId="687"/>
    <cellStyle name="SAPBEXHLevel0X 2" xfId="688"/>
    <cellStyle name="SAPBEXHLevel0X 2 2" xfId="689"/>
    <cellStyle name="SAPBEXHLevel0X 2 3" xfId="690"/>
    <cellStyle name="SAPBEXHLevel0X 3" xfId="691"/>
    <cellStyle name="SAPBEXHLevel0X 4" xfId="692"/>
    <cellStyle name="SAPBEXHLevel0X 5" xfId="693"/>
    <cellStyle name="SAPBEXHLevel1" xfId="694"/>
    <cellStyle name="SAPBEXHLevel1 10" xfId="695"/>
    <cellStyle name="SAPBEXHLevel1 11" xfId="696"/>
    <cellStyle name="SAPBEXHLevel1 2" xfId="697"/>
    <cellStyle name="SAPBEXHLevel1 2 2" xfId="698"/>
    <cellStyle name="SAPBEXHLevel1 2 3" xfId="699"/>
    <cellStyle name="SAPBEXHLevel1 2 4" xfId="700"/>
    <cellStyle name="SAPBEXHLevel1 3" xfId="701"/>
    <cellStyle name="SAPBEXHLevel1 3 2" xfId="702"/>
    <cellStyle name="SAPBEXHLevel1 3 3" xfId="703"/>
    <cellStyle name="SAPBEXHLevel1 3 4" xfId="704"/>
    <cellStyle name="SAPBEXHLevel1 4" xfId="705"/>
    <cellStyle name="SAPBEXHLevel1 4 2" xfId="706"/>
    <cellStyle name="SAPBEXHLevel1 4 3" xfId="707"/>
    <cellStyle name="SAPBEXHLevel1 4 4" xfId="708"/>
    <cellStyle name="SAPBEXHLevel1 5" xfId="709"/>
    <cellStyle name="SAPBEXHLevel1 5 2" xfId="710"/>
    <cellStyle name="SAPBEXHLevel1 5 3" xfId="711"/>
    <cellStyle name="SAPBEXHLevel1 6" xfId="712"/>
    <cellStyle name="SAPBEXHLevel1 6 2" xfId="713"/>
    <cellStyle name="SAPBEXHLevel1 6 3" xfId="714"/>
    <cellStyle name="SAPBEXHLevel1 7" xfId="715"/>
    <cellStyle name="SAPBEXHLevel1 8" xfId="716"/>
    <cellStyle name="SAPBEXHLevel1 9" xfId="717"/>
    <cellStyle name="SAPBEXHLevel1X" xfId="718"/>
    <cellStyle name="SAPBEXHLevel1X 2" xfId="719"/>
    <cellStyle name="SAPBEXHLevel1X 2 2" xfId="720"/>
    <cellStyle name="SAPBEXHLevel1X 2 3" xfId="721"/>
    <cellStyle name="SAPBEXHLevel1X 2 4" xfId="722"/>
    <cellStyle name="SAPBEXHLevel1X 3" xfId="723"/>
    <cellStyle name="SAPBEXHLevel1X 3 2" xfId="724"/>
    <cellStyle name="SAPBEXHLevel1X 3 3" xfId="725"/>
    <cellStyle name="SAPBEXHLevel1X 4" xfId="726"/>
    <cellStyle name="SAPBEXHLevel1X 4 2" xfId="727"/>
    <cellStyle name="SAPBEXHLevel1X 4 3" xfId="728"/>
    <cellStyle name="SAPBEXHLevel1X 5" xfId="729"/>
    <cellStyle name="SAPBEXHLevel1X 6" xfId="730"/>
    <cellStyle name="SAPBEXHLevel1X 7" xfId="731"/>
    <cellStyle name="SAPBEXHLevel1X 8" xfId="732"/>
    <cellStyle name="SAPBEXHLevel2" xfId="733"/>
    <cellStyle name="SAPBEXHLevel2 10" xfId="734"/>
    <cellStyle name="SAPBEXHLevel2 11" xfId="735"/>
    <cellStyle name="SAPBEXHLevel2 2" xfId="736"/>
    <cellStyle name="SAPBEXHLevel2 2 2" xfId="737"/>
    <cellStyle name="SAPBEXHLevel2 2 3" xfId="738"/>
    <cellStyle name="SAPBEXHLevel2 2 4" xfId="739"/>
    <cellStyle name="SAPBEXHLevel2 3" xfId="740"/>
    <cellStyle name="SAPBEXHLevel2 3 2" xfId="741"/>
    <cellStyle name="SAPBEXHLevel2 3 3" xfId="742"/>
    <cellStyle name="SAPBEXHLevel2 3 4" xfId="743"/>
    <cellStyle name="SAPBEXHLevel2 4" xfId="744"/>
    <cellStyle name="SAPBEXHLevel2 4 2" xfId="745"/>
    <cellStyle name="SAPBEXHLevel2 4 3" xfId="746"/>
    <cellStyle name="SAPBEXHLevel2 4 4" xfId="747"/>
    <cellStyle name="SAPBEXHLevel2 5" xfId="748"/>
    <cellStyle name="SAPBEXHLevel2 5 2" xfId="749"/>
    <cellStyle name="SAPBEXHLevel2 5 3" xfId="750"/>
    <cellStyle name="SAPBEXHLevel2 6" xfId="751"/>
    <cellStyle name="SAPBEXHLevel2 6 2" xfId="752"/>
    <cellStyle name="SAPBEXHLevel2 6 3" xfId="753"/>
    <cellStyle name="SAPBEXHLevel2 7" xfId="754"/>
    <cellStyle name="SAPBEXHLevel2 8" xfId="755"/>
    <cellStyle name="SAPBEXHLevel2 9" xfId="756"/>
    <cellStyle name="SAPBEXHLevel2X" xfId="757"/>
    <cellStyle name="SAPBEXHLevel2X 2" xfId="758"/>
    <cellStyle name="SAPBEXHLevel2X 2 2" xfId="759"/>
    <cellStyle name="SAPBEXHLevel2X 2 3" xfId="760"/>
    <cellStyle name="SAPBEXHLevel2X 2 4" xfId="761"/>
    <cellStyle name="SAPBEXHLevel2X 3" xfId="762"/>
    <cellStyle name="SAPBEXHLevel2X 3 2" xfId="763"/>
    <cellStyle name="SAPBEXHLevel2X 3 3" xfId="764"/>
    <cellStyle name="SAPBEXHLevel2X 4" xfId="765"/>
    <cellStyle name="SAPBEXHLevel2X 4 2" xfId="766"/>
    <cellStyle name="SAPBEXHLevel2X 4 3" xfId="767"/>
    <cellStyle name="SAPBEXHLevel2X 5" xfId="768"/>
    <cellStyle name="SAPBEXHLevel2X 6" xfId="769"/>
    <cellStyle name="SAPBEXHLevel2X 7" xfId="770"/>
    <cellStyle name="SAPBEXHLevel2X 8" xfId="771"/>
    <cellStyle name="SAPBEXHLevel3" xfId="772"/>
    <cellStyle name="SAPBEXHLevel3 10" xfId="773"/>
    <cellStyle name="SAPBEXHLevel3 11" xfId="774"/>
    <cellStyle name="SAPBEXHLevel3 2" xfId="775"/>
    <cellStyle name="SAPBEXHLevel3 2 2" xfId="776"/>
    <cellStyle name="SAPBEXHLevel3 2 3" xfId="777"/>
    <cellStyle name="SAPBEXHLevel3 2 4" xfId="778"/>
    <cellStyle name="SAPBEXHLevel3 3" xfId="779"/>
    <cellStyle name="SAPBEXHLevel3 3 2" xfId="780"/>
    <cellStyle name="SAPBEXHLevel3 3 3" xfId="781"/>
    <cellStyle name="SAPBEXHLevel3 3 4" xfId="782"/>
    <cellStyle name="SAPBEXHLevel3 4" xfId="783"/>
    <cellStyle name="SAPBEXHLevel3 4 2" xfId="784"/>
    <cellStyle name="SAPBEXHLevel3 4 3" xfId="785"/>
    <cellStyle name="SAPBEXHLevel3 4 4" xfId="786"/>
    <cellStyle name="SAPBEXHLevel3 5" xfId="787"/>
    <cellStyle name="SAPBEXHLevel3 5 2" xfId="788"/>
    <cellStyle name="SAPBEXHLevel3 5 3" xfId="789"/>
    <cellStyle name="SAPBEXHLevel3 6" xfId="790"/>
    <cellStyle name="SAPBEXHLevel3 6 2" xfId="791"/>
    <cellStyle name="SAPBEXHLevel3 6 3" xfId="792"/>
    <cellStyle name="SAPBEXHLevel3 7" xfId="793"/>
    <cellStyle name="SAPBEXHLevel3 8" xfId="794"/>
    <cellStyle name="SAPBEXHLevel3 9" xfId="795"/>
    <cellStyle name="SAPBEXHLevel3X" xfId="796"/>
    <cellStyle name="SAPBEXHLevel3X 2" xfId="797"/>
    <cellStyle name="SAPBEXHLevel3X 2 2" xfId="798"/>
    <cellStyle name="SAPBEXHLevel3X 2 3" xfId="799"/>
    <cellStyle name="SAPBEXHLevel3X 2 4" xfId="800"/>
    <cellStyle name="SAPBEXHLevel3X 3" xfId="801"/>
    <cellStyle name="SAPBEXHLevel3X 3 2" xfId="802"/>
    <cellStyle name="SAPBEXHLevel3X 3 3" xfId="803"/>
    <cellStyle name="SAPBEXHLevel3X 4" xfId="804"/>
    <cellStyle name="SAPBEXHLevel3X 4 2" xfId="805"/>
    <cellStyle name="SAPBEXHLevel3X 4 3" xfId="806"/>
    <cellStyle name="SAPBEXHLevel3X 5" xfId="807"/>
    <cellStyle name="SAPBEXHLevel3X 6" xfId="808"/>
    <cellStyle name="SAPBEXHLevel3X 7" xfId="809"/>
    <cellStyle name="SAPBEXHLevel3X 8" xfId="810"/>
    <cellStyle name="SAPBEXinputData" xfId="811"/>
    <cellStyle name="SAPBEXinputData 2" xfId="812"/>
    <cellStyle name="SAPBEXinputData 2 2" xfId="813"/>
    <cellStyle name="SAPBEXinputData 2 2 2" xfId="814"/>
    <cellStyle name="SAPBEXinputData 2 3" xfId="815"/>
    <cellStyle name="SAPBEXinputData 3" xfId="816"/>
    <cellStyle name="SAPBEXinputData 3 2" xfId="817"/>
    <cellStyle name="SAPBEXinputData 4" xfId="818"/>
    <cellStyle name="SAPBEXinputData 4 2" xfId="819"/>
    <cellStyle name="SAPBEXinputData 5" xfId="820"/>
    <cellStyle name="SAPBEXinputData 6" xfId="821"/>
    <cellStyle name="SAPBEXItemHeader" xfId="822"/>
    <cellStyle name="SAPBEXItemHeader 2" xfId="823"/>
    <cellStyle name="SAPBEXItemHeader 2 2" xfId="824"/>
    <cellStyle name="SAPBEXItemHeader 2 3" xfId="825"/>
    <cellStyle name="SAPBEXItemHeader 3" xfId="826"/>
    <cellStyle name="SAPBEXItemHeader 4" xfId="827"/>
    <cellStyle name="SAPBEXItemHeader 5" xfId="828"/>
    <cellStyle name="SAPBEXresData" xfId="829"/>
    <cellStyle name="SAPBEXresData 2" xfId="830"/>
    <cellStyle name="SAPBEXresData 2 2" xfId="831"/>
    <cellStyle name="SAPBEXresData 2 3" xfId="832"/>
    <cellStyle name="SAPBEXresData 3" xfId="833"/>
    <cellStyle name="SAPBEXresData 4" xfId="834"/>
    <cellStyle name="SAPBEXresData 5" xfId="835"/>
    <cellStyle name="SAPBEXresDataEmph" xfId="836"/>
    <cellStyle name="SAPBEXresDataEmph 2" xfId="837"/>
    <cellStyle name="SAPBEXresDataEmph 2 2" xfId="838"/>
    <cellStyle name="SAPBEXresDataEmph 2 3" xfId="839"/>
    <cellStyle name="SAPBEXresDataEmph 2 4" xfId="840"/>
    <cellStyle name="SAPBEXresDataEmph 3" xfId="841"/>
    <cellStyle name="SAPBEXresDataEmph 3 2" xfId="842"/>
    <cellStyle name="SAPBEXresDataEmph 3 3" xfId="843"/>
    <cellStyle name="SAPBEXresDataEmph 4" xfId="844"/>
    <cellStyle name="SAPBEXresDataEmph 5" xfId="845"/>
    <cellStyle name="SAPBEXresDataEmph 6" xfId="846"/>
    <cellStyle name="SAPBEXresItem" xfId="847"/>
    <cellStyle name="SAPBEXresItem 2" xfId="848"/>
    <cellStyle name="SAPBEXresItem 2 2" xfId="849"/>
    <cellStyle name="SAPBEXresItem 2 3" xfId="850"/>
    <cellStyle name="SAPBEXresItem 3" xfId="851"/>
    <cellStyle name="SAPBEXresItem 4" xfId="852"/>
    <cellStyle name="SAPBEXresItem 5" xfId="853"/>
    <cellStyle name="SAPBEXresItemX" xfId="854"/>
    <cellStyle name="SAPBEXresItemX 2" xfId="855"/>
    <cellStyle name="SAPBEXresItemX 2 2" xfId="856"/>
    <cellStyle name="SAPBEXresItemX 2 3" xfId="857"/>
    <cellStyle name="SAPBEXresItemX 2 4" xfId="858"/>
    <cellStyle name="SAPBEXresItemX 3" xfId="859"/>
    <cellStyle name="SAPBEXresItemX 3 2" xfId="860"/>
    <cellStyle name="SAPBEXresItemX 3 3" xfId="861"/>
    <cellStyle name="SAPBEXresItemX 4" xfId="862"/>
    <cellStyle name="SAPBEXresItemX 4 2" xfId="863"/>
    <cellStyle name="SAPBEXresItemX 4 3" xfId="864"/>
    <cellStyle name="SAPBEXresItemX 5" xfId="865"/>
    <cellStyle name="SAPBEXresItemX 6" xfId="866"/>
    <cellStyle name="SAPBEXresItemX 7" xfId="867"/>
    <cellStyle name="SAPBEXresItemX 8" xfId="868"/>
    <cellStyle name="SAPBEXstdData" xfId="869"/>
    <cellStyle name="SAPBEXstdData 10" xfId="870"/>
    <cellStyle name="SAPBEXstdData 2" xfId="871"/>
    <cellStyle name="SAPBEXstdData 2 2" xfId="872"/>
    <cellStyle name="SAPBEXstdData 2 3" xfId="873"/>
    <cellStyle name="SAPBEXstdData 2 4" xfId="874"/>
    <cellStyle name="SAPBEXstdData 3" xfId="875"/>
    <cellStyle name="SAPBEXstdData 3 2" xfId="876"/>
    <cellStyle name="SAPBEXstdData 3 3" xfId="877"/>
    <cellStyle name="SAPBEXstdData 3 4" xfId="878"/>
    <cellStyle name="SAPBEXstdData 4" xfId="879"/>
    <cellStyle name="SAPBEXstdData 4 2" xfId="880"/>
    <cellStyle name="SAPBEXstdData 4 3" xfId="881"/>
    <cellStyle name="SAPBEXstdData 5" xfId="882"/>
    <cellStyle name="SAPBEXstdData 5 2" xfId="883"/>
    <cellStyle name="SAPBEXstdData 5 3" xfId="884"/>
    <cellStyle name="SAPBEXstdData 6" xfId="885"/>
    <cellStyle name="SAPBEXstdData 7" xfId="886"/>
    <cellStyle name="SAPBEXstdData 8" xfId="887"/>
    <cellStyle name="SAPBEXstdData 9" xfId="888"/>
    <cellStyle name="SAPBEXstdDataEmph" xfId="889"/>
    <cellStyle name="SAPBEXstdDataEmph 2" xfId="890"/>
    <cellStyle name="SAPBEXstdDataEmph 2 2" xfId="891"/>
    <cellStyle name="SAPBEXstdDataEmph 2 3" xfId="892"/>
    <cellStyle name="SAPBEXstdDataEmph 2 4" xfId="893"/>
    <cellStyle name="SAPBEXstdDataEmph 3" xfId="894"/>
    <cellStyle name="SAPBEXstdDataEmph 3 2" xfId="895"/>
    <cellStyle name="SAPBEXstdDataEmph 3 3" xfId="896"/>
    <cellStyle name="SAPBEXstdDataEmph 4" xfId="897"/>
    <cellStyle name="SAPBEXstdDataEmph 5" xfId="898"/>
    <cellStyle name="SAPBEXstdDataEmph 6" xfId="899"/>
    <cellStyle name="SAPBEXstdDataEmph 7" xfId="900"/>
    <cellStyle name="SAPBEXstdItem" xfId="901"/>
    <cellStyle name="SAPBEXstdItem 10" xfId="902"/>
    <cellStyle name="SAPBEXstdItem 2" xfId="903"/>
    <cellStyle name="SAPBEXstdItem 2 2" xfId="904"/>
    <cellStyle name="SAPBEXstdItem 2 3" xfId="905"/>
    <cellStyle name="SAPBEXstdItem 2 4" xfId="906"/>
    <cellStyle name="SAPBEXstdItem 3" xfId="907"/>
    <cellStyle name="SAPBEXstdItem 3 2" xfId="908"/>
    <cellStyle name="SAPBEXstdItem 3 3" xfId="909"/>
    <cellStyle name="SAPBEXstdItem 3 4" xfId="910"/>
    <cellStyle name="SAPBEXstdItem 4" xfId="911"/>
    <cellStyle name="SAPBEXstdItem 4 2" xfId="912"/>
    <cellStyle name="SAPBEXstdItem 4 3" xfId="913"/>
    <cellStyle name="SAPBEXstdItem 5" xfId="914"/>
    <cellStyle name="SAPBEXstdItem 5 2" xfId="915"/>
    <cellStyle name="SAPBEXstdItem 5 3" xfId="916"/>
    <cellStyle name="SAPBEXstdItem 6" xfId="917"/>
    <cellStyle name="SAPBEXstdItem 7" xfId="918"/>
    <cellStyle name="SAPBEXstdItem 8" xfId="919"/>
    <cellStyle name="SAPBEXstdItem 9" xfId="920"/>
    <cellStyle name="SAPBEXstdItemX" xfId="921"/>
    <cellStyle name="SAPBEXstdItemX 2" xfId="922"/>
    <cellStyle name="SAPBEXstdItemX 2 2" xfId="923"/>
    <cellStyle name="SAPBEXstdItemX 2 3" xfId="924"/>
    <cellStyle name="SAPBEXstdItemX 2 4" xfId="925"/>
    <cellStyle name="SAPBEXstdItemX 3" xfId="926"/>
    <cellStyle name="SAPBEXstdItemX 3 2" xfId="927"/>
    <cellStyle name="SAPBEXstdItemX 3 3" xfId="928"/>
    <cellStyle name="SAPBEXstdItemX 4" xfId="929"/>
    <cellStyle name="SAPBEXstdItemX 4 2" xfId="930"/>
    <cellStyle name="SAPBEXstdItemX 4 3" xfId="931"/>
    <cellStyle name="SAPBEXstdItemX 5" xfId="932"/>
    <cellStyle name="SAPBEXstdItemX 6" xfId="933"/>
    <cellStyle name="SAPBEXstdItemX 7" xfId="934"/>
    <cellStyle name="SAPBEXstdItemX 8" xfId="935"/>
    <cellStyle name="SAPBEXtitle" xfId="936"/>
    <cellStyle name="SAPBEXtitle 2" xfId="937"/>
    <cellStyle name="SAPBEXtitle 2 2" xfId="938"/>
    <cellStyle name="SAPBEXtitle 2 3" xfId="939"/>
    <cellStyle name="SAPBEXtitle 3" xfId="940"/>
    <cellStyle name="SAPBEXtitle 4" xfId="941"/>
    <cellStyle name="SAPBEXtitle 5" xfId="942"/>
    <cellStyle name="SAPBEXunassignedItem" xfId="943"/>
    <cellStyle name="SAPBEXunassignedItem 10" xfId="944"/>
    <cellStyle name="SAPBEXunassignedItem 2" xfId="945"/>
    <cellStyle name="SAPBEXunassignedItem 2 2" xfId="946"/>
    <cellStyle name="SAPBEXunassignedItem 2 3" xfId="947"/>
    <cellStyle name="SAPBEXunassignedItem 2 4" xfId="948"/>
    <cellStyle name="SAPBEXunassignedItem 3" xfId="949"/>
    <cellStyle name="SAPBEXunassignedItem 3 2" xfId="950"/>
    <cellStyle name="SAPBEXunassignedItem 3 3" xfId="951"/>
    <cellStyle name="SAPBEXunassignedItem 3 4" xfId="952"/>
    <cellStyle name="SAPBEXunassignedItem 4" xfId="953"/>
    <cellStyle name="SAPBEXunassignedItem 4 2" xfId="954"/>
    <cellStyle name="SAPBEXunassignedItem 4 3" xfId="955"/>
    <cellStyle name="SAPBEXunassignedItem 4 4" xfId="956"/>
    <cellStyle name="SAPBEXunassignedItem 5" xfId="957"/>
    <cellStyle name="SAPBEXunassignedItem 5 2" xfId="958"/>
    <cellStyle name="SAPBEXunassignedItem 5 3" xfId="959"/>
    <cellStyle name="SAPBEXunassignedItem 6" xfId="960"/>
    <cellStyle name="SAPBEXunassignedItem 6 2" xfId="961"/>
    <cellStyle name="SAPBEXunassignedItem 6 3" xfId="962"/>
    <cellStyle name="SAPBEXunassignedItem 7" xfId="963"/>
    <cellStyle name="SAPBEXunassignedItem 8" xfId="964"/>
    <cellStyle name="SAPBEXunassignedItem 9" xfId="965"/>
    <cellStyle name="SAPBEXundefined" xfId="966"/>
    <cellStyle name="SAPBEXundefined 2" xfId="967"/>
    <cellStyle name="SAPBEXundefined 2 2" xfId="968"/>
    <cellStyle name="SAPBEXundefined 2 3" xfId="969"/>
    <cellStyle name="SAPBEXundefined 2 4" xfId="970"/>
    <cellStyle name="SAPBEXundefined 3" xfId="971"/>
    <cellStyle name="SAPBEXundefined 3 2" xfId="972"/>
    <cellStyle name="SAPBEXundefined 3 3" xfId="973"/>
    <cellStyle name="SAPBEXundefined 4" xfId="974"/>
    <cellStyle name="SAPBEXundefined 5" xfId="975"/>
    <cellStyle name="SAPBEXundefined 6" xfId="976"/>
    <cellStyle name="SAPBEXundefined 7" xfId="977"/>
    <cellStyle name="Sheet Title" xfId="978"/>
    <cellStyle name="Sheet Title 2" xfId="979"/>
    <cellStyle name="Sheet Title 3" xfId="980"/>
    <cellStyle name="Sheet Title 4" xfId="981"/>
    <cellStyle name="Total 2" xfId="982"/>
    <cellStyle name="Total 2 2" xfId="983"/>
    <cellStyle name="Total 2 3" xfId="984"/>
    <cellStyle name="Total 2 4" xfId="985"/>
    <cellStyle name="Total 3" xfId="986"/>
    <cellStyle name="Total 3 2" xfId="987"/>
    <cellStyle name="Total 3 3" xfId="988"/>
    <cellStyle name="Total 4" xfId="989"/>
    <cellStyle name="Total 5" xfId="990"/>
    <cellStyle name="Total 6" xfId="991"/>
    <cellStyle name="Warning Text 2" xfId="99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1987607706458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96601800755"/>
          <c:y val="0.0658998529793306"/>
          <c:w val="0.871768806273599"/>
          <c:h val="0.907809392026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"/>
          <c:order val="1"/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"/>
          <c:order val="2"/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"/>
          <c:order val="3"/>
          <c:spPr>
            <a:solidFill>
              <a:srgbClr val="5e723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"/>
          <c:order val="4"/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"/>
          <c:order val="5"/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"/>
          <c:order val="6"/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"/>
          <c:order val="7"/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"/>
          <c:order val="8"/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"/>
          <c:order val="9"/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"/>
          <c:order val="10"/>
          <c:spPr>
            <a:solidFill>
              <a:srgbClr val="697f3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1"/>
          <c:order val="11"/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2"/>
          <c:order val="12"/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3"/>
          <c:order val="13"/>
          <c:spPr>
            <a:solidFill>
              <a:srgbClr val="6d853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4"/>
          <c:order val="14"/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5"/>
          <c:order val="15"/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6"/>
          <c:order val="16"/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7"/>
          <c:order val="17"/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8"/>
          <c:order val="18"/>
          <c:spPr>
            <a:solidFill>
              <a:srgbClr val="748c4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9"/>
          <c:order val="19"/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0"/>
          <c:order val="20"/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1"/>
          <c:order val="21"/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2"/>
          <c:order val="22"/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3"/>
          <c:order val="23"/>
          <c:spPr>
            <a:solidFill>
              <a:srgbClr val="7a934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4"/>
          <c:order val="24"/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5"/>
          <c:order val="25"/>
          <c:spPr>
            <a:solidFill>
              <a:srgbClr val="7c974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6"/>
          <c:order val="26"/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7"/>
          <c:order val="27"/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8"/>
          <c:order val="28"/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29"/>
          <c:order val="29"/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0"/>
          <c:order val="30"/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1"/>
          <c:order val="31"/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2"/>
          <c:order val="32"/>
          <c:spPr>
            <a:solidFill>
              <a:srgbClr val="849f4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3"/>
          <c:order val="33"/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4"/>
          <c:order val="34"/>
          <c:spPr>
            <a:solidFill>
              <a:srgbClr val="86a24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5"/>
          <c:order val="35"/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6"/>
          <c:order val="36"/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7"/>
          <c:order val="37"/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8"/>
          <c:order val="38"/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39"/>
          <c:order val="39"/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0"/>
          <c:order val="40"/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1"/>
          <c:order val="41"/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2"/>
          <c:order val="42"/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3"/>
          <c:order val="43"/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4"/>
          <c:order val="44"/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5"/>
          <c:order val="45"/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6"/>
          <c:order val="46"/>
          <c:spPr>
            <a:solidFill>
              <a:srgbClr val="92b15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7"/>
          <c:order val="47"/>
          <c:spPr>
            <a:solidFill>
              <a:srgbClr val="93b15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8"/>
          <c:order val="48"/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49"/>
          <c:order val="49"/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0"/>
          <c:order val="50"/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1"/>
          <c:order val="51"/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2"/>
          <c:order val="52"/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3"/>
          <c:order val="53"/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4"/>
          <c:order val="54"/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5"/>
          <c:order val="55"/>
          <c:spPr>
            <a:solidFill>
              <a:srgbClr val="9aba5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6"/>
          <c:order val="56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7"/>
          <c:order val="57"/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8"/>
          <c:order val="58"/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59"/>
          <c:order val="59"/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0"/>
          <c:order val="60"/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1"/>
          <c:order val="61"/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2"/>
          <c:order val="62"/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3"/>
          <c:order val="63"/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4"/>
          <c:order val="64"/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5"/>
          <c:order val="65"/>
          <c:spPr>
            <a:solidFill>
              <a:srgbClr val="aac47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6"/>
          <c:order val="66"/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7"/>
          <c:order val="67"/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8"/>
          <c:order val="68"/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69"/>
          <c:order val="69"/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0"/>
          <c:order val="70"/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1"/>
          <c:order val="71"/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2"/>
          <c:order val="72"/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3"/>
          <c:order val="73"/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4"/>
          <c:order val="74"/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5"/>
          <c:order val="75"/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6"/>
          <c:order val="76"/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7"/>
          <c:order val="77"/>
          <c:spPr>
            <a:solidFill>
              <a:srgbClr val="bcd09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8"/>
          <c:order val="78"/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79"/>
          <c:order val="79"/>
          <c:spPr>
            <a:solidFill>
              <a:srgbClr val="bfd2a2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0"/>
          <c:order val="80"/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1"/>
          <c:order val="81"/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2"/>
          <c:order val="82"/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3"/>
          <c:order val="83"/>
          <c:spPr>
            <a:solidFill>
              <a:srgbClr val="c5d5a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4"/>
          <c:order val="84"/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5"/>
          <c:order val="85"/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6"/>
          <c:order val="86"/>
          <c:spPr>
            <a:solidFill>
              <a:srgbClr val="c8d7b0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7"/>
          <c:order val="87"/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8"/>
          <c:order val="88"/>
          <c:spPr>
            <a:solidFill>
              <a:srgbClr val="cbdab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89"/>
          <c:order val="89"/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0"/>
          <c:order val="90"/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1"/>
          <c:order val="91"/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2"/>
          <c:order val="92"/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3"/>
          <c:order val="93"/>
          <c:spPr>
            <a:solidFill>
              <a:srgbClr val="d1debe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4"/>
          <c:order val="94"/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5"/>
          <c:order val="95"/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6"/>
          <c:order val="96"/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7"/>
          <c:order val="97"/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8"/>
          <c:order val="98"/>
          <c:spPr>
            <a:solidFill>
              <a:srgbClr val="d7e2c7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99"/>
          <c:order val="99"/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0"/>
          <c:order val="100"/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1"/>
          <c:order val="101"/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2"/>
          <c:order val="102"/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3"/>
          <c:order val="103"/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4"/>
          <c:order val="104"/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5"/>
          <c:order val="105"/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6"/>
          <c:order val="106"/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7"/>
          <c:order val="107"/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8"/>
          <c:order val="108"/>
          <c:spPr>
            <a:solidFill>
              <a:srgbClr val="e3ead8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09"/>
          <c:order val="109"/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10"/>
          <c:order val="110"/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</c:ser>
        <c:ser>
          <c:idx val="111"/>
          <c:order val="111"/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27252973"/>
        <c:axId val="1163297"/>
      </c:barChart>
      <c:catAx>
        <c:axId val="27252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97"/>
        <c:crossesAt val="0"/>
        <c:auto val="1"/>
        <c:lblAlgn val="ctr"/>
        <c:lblOffset val="100"/>
        <c:noMultiLvlLbl val="0"/>
      </c:catAx>
      <c:valAx>
        <c:axId val="1163297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2973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901781392196728"/>
          <c:y val="0.473493038138891"/>
          <c:w val="0.0836963888082099"/>
          <c:h val="0.048776269134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7.png"/><Relationship Id="rId51" Type="http://schemas.openxmlformats.org/officeDocument/2006/relationships/image" Target="../media/image8.png"/><Relationship Id="rId52" Type="http://schemas.openxmlformats.org/officeDocument/2006/relationships/image" Target="../media/image9.png"/><Relationship Id="rId53" Type="http://schemas.openxmlformats.org/officeDocument/2006/relationships/image" Target="../media/image10.png"/><Relationship Id="rId54" Type="http://schemas.openxmlformats.org/officeDocument/2006/relationships/image" Target="../media/image11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19800</xdr:colOff>
      <xdr:row>1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169603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28440</xdr:rowOff>
    </xdr:from>
    <xdr:to>
      <xdr:col>15</xdr:col>
      <xdr:colOff>198000</xdr:colOff>
      <xdr:row>42</xdr:row>
      <xdr:rowOff>28440</xdr:rowOff>
    </xdr:to>
    <xdr:graphicFrame>
      <xdr:nvGraphicFramePr>
        <xdr:cNvPr id="2" name="Chart 15"/>
        <xdr:cNvGraphicFramePr/>
      </xdr:nvGraphicFramePr>
      <xdr:xfrm>
        <a:off x="751680" y="2438280"/>
        <a:ext cx="7436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4</xdr:col>
      <xdr:colOff>19080</xdr:colOff>
      <xdr:row>14</xdr:row>
      <xdr:rowOff>18720</xdr:rowOff>
    </xdr:from>
    <xdr:to>
      <xdr:col>4</xdr:col>
      <xdr:colOff>141480</xdr:colOff>
      <xdr:row>14</xdr:row>
      <xdr:rowOff>142920</xdr:rowOff>
    </xdr:to>
    <xdr:pic>
      <xdr:nvPicPr>
        <xdr:cNvPr id="3" name="BExMJ8SV739S7OHOD6U6SFYP97Q2" descr=""/>
        <xdr:cNvPicPr/>
      </xdr:nvPicPr>
      <xdr:blipFill>
        <a:blip r:embed="rId3"/>
        <a:stretch/>
      </xdr:blipFill>
      <xdr:spPr>
        <a:xfrm>
          <a:off x="272520" y="259056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4</xdr:row>
      <xdr:rowOff>18720</xdr:rowOff>
    </xdr:from>
    <xdr:to>
      <xdr:col>4</xdr:col>
      <xdr:colOff>311040</xdr:colOff>
      <xdr:row>14</xdr:row>
      <xdr:rowOff>142920</xdr:rowOff>
    </xdr:to>
    <xdr:pic>
      <xdr:nvPicPr>
        <xdr:cNvPr id="4" name="BExQGD6IOUL7IBCDFE6CJPBV8MUL" descr=""/>
        <xdr:cNvPicPr/>
      </xdr:nvPicPr>
      <xdr:blipFill>
        <a:blip r:embed="rId4"/>
        <a:stretch/>
      </xdr:blipFill>
      <xdr:spPr>
        <a:xfrm>
          <a:off x="441360" y="259056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18720</xdr:rowOff>
    </xdr:from>
    <xdr:to>
      <xdr:col>5</xdr:col>
      <xdr:colOff>124200</xdr:colOff>
      <xdr:row>14</xdr:row>
      <xdr:rowOff>142920</xdr:rowOff>
    </xdr:to>
    <xdr:pic>
      <xdr:nvPicPr>
        <xdr:cNvPr id="5" name="BExD9X028KN82OQ34SFJXO5DMAOJ" descr=""/>
        <xdr:cNvPicPr/>
      </xdr:nvPicPr>
      <xdr:blipFill>
        <a:blip r:embed="rId5"/>
        <a:stretch/>
      </xdr:blipFill>
      <xdr:spPr>
        <a:xfrm>
          <a:off x="751680" y="259056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5</xdr:row>
      <xdr:rowOff>28440</xdr:rowOff>
    </xdr:from>
    <xdr:to>
      <xdr:col>4</xdr:col>
      <xdr:colOff>141480</xdr:colOff>
      <xdr:row>16</xdr:row>
      <xdr:rowOff>9360</xdr:rowOff>
    </xdr:to>
    <xdr:pic>
      <xdr:nvPicPr>
        <xdr:cNvPr id="6" name="BExW5MDJ8C7RRPM9H8TFBMDWHG8F" descr=""/>
        <xdr:cNvPicPr/>
      </xdr:nvPicPr>
      <xdr:blipFill>
        <a:blip r:embed="rId6"/>
        <a:stretch/>
      </xdr:blipFill>
      <xdr:spPr>
        <a:xfrm>
          <a:off x="272520" y="2743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5</xdr:row>
      <xdr:rowOff>28440</xdr:rowOff>
    </xdr:from>
    <xdr:to>
      <xdr:col>4</xdr:col>
      <xdr:colOff>311040</xdr:colOff>
      <xdr:row>16</xdr:row>
      <xdr:rowOff>9360</xdr:rowOff>
    </xdr:to>
    <xdr:pic>
      <xdr:nvPicPr>
        <xdr:cNvPr id="7" name="BExJ1DBQDXNR9QQG371TBPHRW1W1" descr=""/>
        <xdr:cNvPicPr/>
      </xdr:nvPicPr>
      <xdr:blipFill>
        <a:blip r:embed="rId7"/>
        <a:stretch/>
      </xdr:blipFill>
      <xdr:spPr>
        <a:xfrm>
          <a:off x="441360" y="27432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28440</xdr:rowOff>
    </xdr:from>
    <xdr:to>
      <xdr:col>5</xdr:col>
      <xdr:colOff>124200</xdr:colOff>
      <xdr:row>16</xdr:row>
      <xdr:rowOff>9360</xdr:rowOff>
    </xdr:to>
    <xdr:pic>
      <xdr:nvPicPr>
        <xdr:cNvPr id="8" name="BEx1MHHDB80ZDSYCXZBRRO7AL1EB" descr=""/>
        <xdr:cNvPicPr/>
      </xdr:nvPicPr>
      <xdr:blipFill>
        <a:blip r:embed="rId8"/>
        <a:stretch/>
      </xdr:blipFill>
      <xdr:spPr>
        <a:xfrm>
          <a:off x="751680" y="274320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6</xdr:row>
      <xdr:rowOff>28440</xdr:rowOff>
    </xdr:from>
    <xdr:to>
      <xdr:col>4</xdr:col>
      <xdr:colOff>141480</xdr:colOff>
      <xdr:row>17</xdr:row>
      <xdr:rowOff>9720</xdr:rowOff>
    </xdr:to>
    <xdr:pic>
      <xdr:nvPicPr>
        <xdr:cNvPr id="9" name="BEx5M7D0OWVY0JFHCGG5Y11MMFAT" descr=""/>
        <xdr:cNvPicPr/>
      </xdr:nvPicPr>
      <xdr:blipFill>
        <a:blip r:embed="rId9"/>
        <a:stretch/>
      </xdr:blipFill>
      <xdr:spPr>
        <a:xfrm>
          <a:off x="272520" y="2886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6</xdr:row>
      <xdr:rowOff>28440</xdr:rowOff>
    </xdr:from>
    <xdr:to>
      <xdr:col>4</xdr:col>
      <xdr:colOff>311040</xdr:colOff>
      <xdr:row>17</xdr:row>
      <xdr:rowOff>9720</xdr:rowOff>
    </xdr:to>
    <xdr:pic>
      <xdr:nvPicPr>
        <xdr:cNvPr id="10" name="BExIPAWQ9Z19AA5PIGEH094DYP51" descr=""/>
        <xdr:cNvPicPr/>
      </xdr:nvPicPr>
      <xdr:blipFill>
        <a:blip r:embed="rId10"/>
        <a:stretch/>
      </xdr:blipFill>
      <xdr:spPr>
        <a:xfrm>
          <a:off x="441360" y="288612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28440</xdr:rowOff>
    </xdr:from>
    <xdr:to>
      <xdr:col>5</xdr:col>
      <xdr:colOff>124200</xdr:colOff>
      <xdr:row>17</xdr:row>
      <xdr:rowOff>9720</xdr:rowOff>
    </xdr:to>
    <xdr:pic>
      <xdr:nvPicPr>
        <xdr:cNvPr id="11" name="BExZQRC65HRX1R2FOOBPQKAO82VE" descr=""/>
        <xdr:cNvPicPr/>
      </xdr:nvPicPr>
      <xdr:blipFill>
        <a:blip r:embed="rId11"/>
        <a:stretch/>
      </xdr:blipFill>
      <xdr:spPr>
        <a:xfrm>
          <a:off x="751680" y="288612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7</xdr:row>
      <xdr:rowOff>28440</xdr:rowOff>
    </xdr:from>
    <xdr:to>
      <xdr:col>4</xdr:col>
      <xdr:colOff>141480</xdr:colOff>
      <xdr:row>18</xdr:row>
      <xdr:rowOff>9720</xdr:rowOff>
    </xdr:to>
    <xdr:pic>
      <xdr:nvPicPr>
        <xdr:cNvPr id="12" name="BExZLMFB2IT1ZBUGK1QEXXW2JKFN" descr=""/>
        <xdr:cNvPicPr/>
      </xdr:nvPicPr>
      <xdr:blipFill>
        <a:blip r:embed="rId12"/>
        <a:stretch/>
      </xdr:blipFill>
      <xdr:spPr>
        <a:xfrm>
          <a:off x="272520" y="3028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7</xdr:row>
      <xdr:rowOff>28440</xdr:rowOff>
    </xdr:from>
    <xdr:to>
      <xdr:col>4</xdr:col>
      <xdr:colOff>311040</xdr:colOff>
      <xdr:row>18</xdr:row>
      <xdr:rowOff>9720</xdr:rowOff>
    </xdr:to>
    <xdr:pic>
      <xdr:nvPicPr>
        <xdr:cNvPr id="13" name="BExAXCVDII2N4N3BBFD9E2NMP0J5" descr=""/>
        <xdr:cNvPicPr/>
      </xdr:nvPicPr>
      <xdr:blipFill>
        <a:blip r:embed="rId13"/>
        <a:stretch/>
      </xdr:blipFill>
      <xdr:spPr>
        <a:xfrm>
          <a:off x="441360" y="302868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28440</xdr:rowOff>
    </xdr:from>
    <xdr:to>
      <xdr:col>5</xdr:col>
      <xdr:colOff>124200</xdr:colOff>
      <xdr:row>18</xdr:row>
      <xdr:rowOff>9720</xdr:rowOff>
    </xdr:to>
    <xdr:pic>
      <xdr:nvPicPr>
        <xdr:cNvPr id="14" name="BExONHU55R6I4QLKW2SHYXDFC6RV" descr=""/>
        <xdr:cNvPicPr/>
      </xdr:nvPicPr>
      <xdr:blipFill>
        <a:blip r:embed="rId14"/>
        <a:stretch/>
      </xdr:blipFill>
      <xdr:spPr>
        <a:xfrm>
          <a:off x="751680" y="302868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8</xdr:row>
      <xdr:rowOff>19080</xdr:rowOff>
    </xdr:from>
    <xdr:to>
      <xdr:col>4</xdr:col>
      <xdr:colOff>141480</xdr:colOff>
      <xdr:row>18</xdr:row>
      <xdr:rowOff>142920</xdr:rowOff>
    </xdr:to>
    <xdr:pic>
      <xdr:nvPicPr>
        <xdr:cNvPr id="15" name="BEx9FZ9EZGAWK67Z810S8BQYD12S" descr=""/>
        <xdr:cNvPicPr/>
      </xdr:nvPicPr>
      <xdr:blipFill>
        <a:blip r:embed="rId15"/>
        <a:stretch/>
      </xdr:blipFill>
      <xdr:spPr>
        <a:xfrm>
          <a:off x="272520" y="31622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8</xdr:row>
      <xdr:rowOff>19080</xdr:rowOff>
    </xdr:from>
    <xdr:to>
      <xdr:col>4</xdr:col>
      <xdr:colOff>311040</xdr:colOff>
      <xdr:row>18</xdr:row>
      <xdr:rowOff>142920</xdr:rowOff>
    </xdr:to>
    <xdr:pic>
      <xdr:nvPicPr>
        <xdr:cNvPr id="16" name="BExKMR374I5SLJI2H6S92BNFJ62U" descr=""/>
        <xdr:cNvPicPr/>
      </xdr:nvPicPr>
      <xdr:blipFill>
        <a:blip r:embed="rId16"/>
        <a:stretch/>
      </xdr:blipFill>
      <xdr:spPr>
        <a:xfrm>
          <a:off x="441360" y="31622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19080</xdr:rowOff>
    </xdr:from>
    <xdr:to>
      <xdr:col>5</xdr:col>
      <xdr:colOff>124200</xdr:colOff>
      <xdr:row>18</xdr:row>
      <xdr:rowOff>142920</xdr:rowOff>
    </xdr:to>
    <xdr:pic>
      <xdr:nvPicPr>
        <xdr:cNvPr id="17" name="BExTUUJ2XZHWHBG2RZLWKQUKC1X9" descr=""/>
        <xdr:cNvPicPr/>
      </xdr:nvPicPr>
      <xdr:blipFill>
        <a:blip r:embed="rId17"/>
        <a:stretch/>
      </xdr:blipFill>
      <xdr:spPr>
        <a:xfrm>
          <a:off x="751680" y="31622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9</xdr:row>
      <xdr:rowOff>19080</xdr:rowOff>
    </xdr:from>
    <xdr:to>
      <xdr:col>4</xdr:col>
      <xdr:colOff>141480</xdr:colOff>
      <xdr:row>19</xdr:row>
      <xdr:rowOff>142920</xdr:rowOff>
    </xdr:to>
    <xdr:pic>
      <xdr:nvPicPr>
        <xdr:cNvPr id="18" name="BExIW1O0YR1GRGRY4OL8O4LY43J9" descr=""/>
        <xdr:cNvPicPr/>
      </xdr:nvPicPr>
      <xdr:blipFill>
        <a:blip r:embed="rId18"/>
        <a:stretch/>
      </xdr:blipFill>
      <xdr:spPr>
        <a:xfrm>
          <a:off x="272520" y="3305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311040</xdr:colOff>
      <xdr:row>19</xdr:row>
      <xdr:rowOff>142920</xdr:rowOff>
    </xdr:to>
    <xdr:pic>
      <xdr:nvPicPr>
        <xdr:cNvPr id="19" name="BExF7UPUFHMEGZAB1SPYZSOUFTAM" descr=""/>
        <xdr:cNvPicPr/>
      </xdr:nvPicPr>
      <xdr:blipFill>
        <a:blip r:embed="rId19"/>
        <a:stretch/>
      </xdr:blipFill>
      <xdr:spPr>
        <a:xfrm>
          <a:off x="441360" y="3305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4200</xdr:colOff>
      <xdr:row>19</xdr:row>
      <xdr:rowOff>142920</xdr:rowOff>
    </xdr:to>
    <xdr:pic>
      <xdr:nvPicPr>
        <xdr:cNvPr id="20" name="BExKQDWMRVP76Y4WYQZAXHYH7BW1" descr=""/>
        <xdr:cNvPicPr/>
      </xdr:nvPicPr>
      <xdr:blipFill>
        <a:blip r:embed="rId20"/>
        <a:stretch/>
      </xdr:blipFill>
      <xdr:spPr>
        <a:xfrm>
          <a:off x="751680" y="330516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0</xdr:row>
      <xdr:rowOff>28440</xdr:rowOff>
    </xdr:from>
    <xdr:to>
      <xdr:col>4</xdr:col>
      <xdr:colOff>141480</xdr:colOff>
      <xdr:row>21</xdr:row>
      <xdr:rowOff>9360</xdr:rowOff>
    </xdr:to>
    <xdr:pic>
      <xdr:nvPicPr>
        <xdr:cNvPr id="21" name="BEx1KKUIQN903WVY4KND8NDRZH66" descr=""/>
        <xdr:cNvPicPr/>
      </xdr:nvPicPr>
      <xdr:blipFill>
        <a:blip r:embed="rId21"/>
        <a:stretch/>
      </xdr:blipFill>
      <xdr:spPr>
        <a:xfrm>
          <a:off x="272520" y="3457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28440</xdr:rowOff>
    </xdr:from>
    <xdr:to>
      <xdr:col>4</xdr:col>
      <xdr:colOff>311040</xdr:colOff>
      <xdr:row>21</xdr:row>
      <xdr:rowOff>9360</xdr:rowOff>
    </xdr:to>
    <xdr:pic>
      <xdr:nvPicPr>
        <xdr:cNvPr id="22" name="BExD9ULRVZCAYHUQ27T5HBXSIPD8" descr=""/>
        <xdr:cNvPicPr/>
      </xdr:nvPicPr>
      <xdr:blipFill>
        <a:blip r:embed="rId22"/>
        <a:stretch/>
      </xdr:blipFill>
      <xdr:spPr>
        <a:xfrm>
          <a:off x="441360" y="34574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4200</xdr:colOff>
      <xdr:row>21</xdr:row>
      <xdr:rowOff>9360</xdr:rowOff>
    </xdr:to>
    <xdr:pic>
      <xdr:nvPicPr>
        <xdr:cNvPr id="23" name="BEx3DE8U6SVRAQW2R1UPTRM2T3FK" descr=""/>
        <xdr:cNvPicPr/>
      </xdr:nvPicPr>
      <xdr:blipFill>
        <a:blip r:embed="rId23"/>
        <a:stretch/>
      </xdr:blipFill>
      <xdr:spPr>
        <a:xfrm>
          <a:off x="751680" y="34574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1</xdr:row>
      <xdr:rowOff>28440</xdr:rowOff>
    </xdr:from>
    <xdr:to>
      <xdr:col>4</xdr:col>
      <xdr:colOff>141480</xdr:colOff>
      <xdr:row>22</xdr:row>
      <xdr:rowOff>9360</xdr:rowOff>
    </xdr:to>
    <xdr:pic>
      <xdr:nvPicPr>
        <xdr:cNvPr id="24" name="BEx9J61NV2XE051NL9UMGCEHJ3A6" descr=""/>
        <xdr:cNvPicPr/>
      </xdr:nvPicPr>
      <xdr:blipFill>
        <a:blip r:embed="rId24"/>
        <a:stretch/>
      </xdr:blipFill>
      <xdr:spPr>
        <a:xfrm>
          <a:off x="272520" y="3600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28440</xdr:rowOff>
    </xdr:from>
    <xdr:to>
      <xdr:col>4</xdr:col>
      <xdr:colOff>311040</xdr:colOff>
      <xdr:row>22</xdr:row>
      <xdr:rowOff>9360</xdr:rowOff>
    </xdr:to>
    <xdr:pic>
      <xdr:nvPicPr>
        <xdr:cNvPr id="25" name="BEx3GSTMH9TP7K0H6YCQYJI1MOVC" descr=""/>
        <xdr:cNvPicPr/>
      </xdr:nvPicPr>
      <xdr:blipFill>
        <a:blip r:embed="rId25"/>
        <a:stretch/>
      </xdr:blipFill>
      <xdr:spPr>
        <a:xfrm>
          <a:off x="441360" y="36003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4200</xdr:colOff>
      <xdr:row>22</xdr:row>
      <xdr:rowOff>9360</xdr:rowOff>
    </xdr:to>
    <xdr:pic>
      <xdr:nvPicPr>
        <xdr:cNvPr id="26" name="BExKRQRBU4YG6145MP0RHXJFPEGM" descr=""/>
        <xdr:cNvPicPr/>
      </xdr:nvPicPr>
      <xdr:blipFill>
        <a:blip r:embed="rId26"/>
        <a:stretch/>
      </xdr:blipFill>
      <xdr:spPr>
        <a:xfrm>
          <a:off x="751680" y="360036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2</xdr:row>
      <xdr:rowOff>18720</xdr:rowOff>
    </xdr:from>
    <xdr:to>
      <xdr:col>4</xdr:col>
      <xdr:colOff>141480</xdr:colOff>
      <xdr:row>22</xdr:row>
      <xdr:rowOff>142920</xdr:rowOff>
    </xdr:to>
    <xdr:pic>
      <xdr:nvPicPr>
        <xdr:cNvPr id="27" name="BExMQIQP3LB9Z5YSUWNF0JGFV33R" descr=""/>
        <xdr:cNvPicPr/>
      </xdr:nvPicPr>
      <xdr:blipFill>
        <a:blip r:embed="rId27"/>
        <a:stretch/>
      </xdr:blipFill>
      <xdr:spPr>
        <a:xfrm>
          <a:off x="272520" y="373356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8720</xdr:rowOff>
    </xdr:from>
    <xdr:to>
      <xdr:col>4</xdr:col>
      <xdr:colOff>311040</xdr:colOff>
      <xdr:row>22</xdr:row>
      <xdr:rowOff>142920</xdr:rowOff>
    </xdr:to>
    <xdr:pic>
      <xdr:nvPicPr>
        <xdr:cNvPr id="28" name="BExB2TMIKI1ND0Q7COI2AW61PBSD" descr=""/>
        <xdr:cNvPicPr/>
      </xdr:nvPicPr>
      <xdr:blipFill>
        <a:blip r:embed="rId28"/>
        <a:stretch/>
      </xdr:blipFill>
      <xdr:spPr>
        <a:xfrm>
          <a:off x="441360" y="373356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8720</xdr:rowOff>
    </xdr:from>
    <xdr:to>
      <xdr:col>5</xdr:col>
      <xdr:colOff>124200</xdr:colOff>
      <xdr:row>22</xdr:row>
      <xdr:rowOff>142920</xdr:rowOff>
    </xdr:to>
    <xdr:pic>
      <xdr:nvPicPr>
        <xdr:cNvPr id="29" name="BExGPSEJEX37UKFPTVV1WERKSG54" descr=""/>
        <xdr:cNvPicPr/>
      </xdr:nvPicPr>
      <xdr:blipFill>
        <a:blip r:embed="rId29"/>
        <a:stretch/>
      </xdr:blipFill>
      <xdr:spPr>
        <a:xfrm>
          <a:off x="751680" y="373356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3</xdr:row>
      <xdr:rowOff>28440</xdr:rowOff>
    </xdr:from>
    <xdr:to>
      <xdr:col>4</xdr:col>
      <xdr:colOff>141480</xdr:colOff>
      <xdr:row>24</xdr:row>
      <xdr:rowOff>9360</xdr:rowOff>
    </xdr:to>
    <xdr:pic>
      <xdr:nvPicPr>
        <xdr:cNvPr id="30" name="BEx7IEL2X2EOW0P4TFS7X0QH8ZXI" descr=""/>
        <xdr:cNvPicPr/>
      </xdr:nvPicPr>
      <xdr:blipFill>
        <a:blip r:embed="rId30"/>
        <a:stretch/>
      </xdr:blipFill>
      <xdr:spPr>
        <a:xfrm>
          <a:off x="272520" y="3886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28440</xdr:rowOff>
    </xdr:from>
    <xdr:to>
      <xdr:col>4</xdr:col>
      <xdr:colOff>311040</xdr:colOff>
      <xdr:row>24</xdr:row>
      <xdr:rowOff>9360</xdr:rowOff>
    </xdr:to>
    <xdr:pic>
      <xdr:nvPicPr>
        <xdr:cNvPr id="31" name="BExO7NI9QBLS19JRUKM6IWXN9OOK" descr=""/>
        <xdr:cNvPicPr/>
      </xdr:nvPicPr>
      <xdr:blipFill>
        <a:blip r:embed="rId31"/>
        <a:stretch/>
      </xdr:blipFill>
      <xdr:spPr>
        <a:xfrm>
          <a:off x="441360" y="38862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4200</xdr:colOff>
      <xdr:row>24</xdr:row>
      <xdr:rowOff>9360</xdr:rowOff>
    </xdr:to>
    <xdr:pic>
      <xdr:nvPicPr>
        <xdr:cNvPr id="32" name="BExIUCIWENAH3Y6YPHNZP1FAAY10" descr=""/>
        <xdr:cNvPicPr/>
      </xdr:nvPicPr>
      <xdr:blipFill>
        <a:blip r:embed="rId32"/>
        <a:stretch/>
      </xdr:blipFill>
      <xdr:spPr>
        <a:xfrm>
          <a:off x="751680" y="388620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4200</xdr:colOff>
      <xdr:row>24</xdr:row>
      <xdr:rowOff>9360</xdr:rowOff>
    </xdr:to>
    <xdr:pic>
      <xdr:nvPicPr>
        <xdr:cNvPr id="33" name="BExGXP9OE5Z8HOBOJ95ESG2D6DUV" descr=""/>
        <xdr:cNvPicPr/>
      </xdr:nvPicPr>
      <xdr:blipFill>
        <a:blip r:embed="rId33"/>
        <a:stretch/>
      </xdr:blipFill>
      <xdr:spPr>
        <a:xfrm>
          <a:off x="751680" y="388620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4</xdr:row>
      <xdr:rowOff>28440</xdr:rowOff>
    </xdr:from>
    <xdr:to>
      <xdr:col>4</xdr:col>
      <xdr:colOff>141480</xdr:colOff>
      <xdr:row>25</xdr:row>
      <xdr:rowOff>9720</xdr:rowOff>
    </xdr:to>
    <xdr:pic>
      <xdr:nvPicPr>
        <xdr:cNvPr id="34" name="BExW2Y0W45S531GFG2P4UIMGFRG4" descr=""/>
        <xdr:cNvPicPr/>
      </xdr:nvPicPr>
      <xdr:blipFill>
        <a:blip r:embed="rId34"/>
        <a:stretch/>
      </xdr:blipFill>
      <xdr:spPr>
        <a:xfrm>
          <a:off x="272520" y="4029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28440</xdr:rowOff>
    </xdr:from>
    <xdr:to>
      <xdr:col>4</xdr:col>
      <xdr:colOff>311040</xdr:colOff>
      <xdr:row>25</xdr:row>
      <xdr:rowOff>9720</xdr:rowOff>
    </xdr:to>
    <xdr:pic>
      <xdr:nvPicPr>
        <xdr:cNvPr id="35" name="BExEVMGHLGEICJ8WR2F8QMAK8MOQ" descr=""/>
        <xdr:cNvPicPr/>
      </xdr:nvPicPr>
      <xdr:blipFill>
        <a:blip r:embed="rId35"/>
        <a:stretch/>
      </xdr:blipFill>
      <xdr:spPr>
        <a:xfrm>
          <a:off x="441360" y="402912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440</xdr:rowOff>
    </xdr:from>
    <xdr:to>
      <xdr:col>5</xdr:col>
      <xdr:colOff>124200</xdr:colOff>
      <xdr:row>25</xdr:row>
      <xdr:rowOff>9720</xdr:rowOff>
    </xdr:to>
    <xdr:pic>
      <xdr:nvPicPr>
        <xdr:cNvPr id="36" name="BExW18VRO3YYJYUKZP64P0K2VUVG" descr=""/>
        <xdr:cNvPicPr/>
      </xdr:nvPicPr>
      <xdr:blipFill>
        <a:blip r:embed="rId36"/>
        <a:stretch/>
      </xdr:blipFill>
      <xdr:spPr>
        <a:xfrm>
          <a:off x="751680" y="402912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5</xdr:row>
      <xdr:rowOff>28440</xdr:rowOff>
    </xdr:from>
    <xdr:to>
      <xdr:col>4</xdr:col>
      <xdr:colOff>141480</xdr:colOff>
      <xdr:row>26</xdr:row>
      <xdr:rowOff>9720</xdr:rowOff>
    </xdr:to>
    <xdr:pic>
      <xdr:nvPicPr>
        <xdr:cNvPr id="37" name="BExGZGI5S5R45KCZFSLCBJP7YMA9" descr=""/>
        <xdr:cNvPicPr/>
      </xdr:nvPicPr>
      <xdr:blipFill>
        <a:blip r:embed="rId37"/>
        <a:stretch/>
      </xdr:blipFill>
      <xdr:spPr>
        <a:xfrm>
          <a:off x="272520" y="4171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28440</xdr:rowOff>
    </xdr:from>
    <xdr:to>
      <xdr:col>4</xdr:col>
      <xdr:colOff>311040</xdr:colOff>
      <xdr:row>26</xdr:row>
      <xdr:rowOff>9720</xdr:rowOff>
    </xdr:to>
    <xdr:pic>
      <xdr:nvPicPr>
        <xdr:cNvPr id="38" name="BExRZZ3WB3HNDSA3YLJZAVFLF3HL" descr=""/>
        <xdr:cNvPicPr/>
      </xdr:nvPicPr>
      <xdr:blipFill>
        <a:blip r:embed="rId38"/>
        <a:stretch/>
      </xdr:blipFill>
      <xdr:spPr>
        <a:xfrm>
          <a:off x="441360" y="417168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4200</xdr:colOff>
      <xdr:row>26</xdr:row>
      <xdr:rowOff>9720</xdr:rowOff>
    </xdr:to>
    <xdr:pic>
      <xdr:nvPicPr>
        <xdr:cNvPr id="39" name="BExMOSEG137YQHOQYSSQSHG5YH46" descr=""/>
        <xdr:cNvPicPr/>
      </xdr:nvPicPr>
      <xdr:blipFill>
        <a:blip r:embed="rId39"/>
        <a:stretch/>
      </xdr:blipFill>
      <xdr:spPr>
        <a:xfrm>
          <a:off x="751680" y="417168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6</xdr:row>
      <xdr:rowOff>19080</xdr:rowOff>
    </xdr:from>
    <xdr:to>
      <xdr:col>4</xdr:col>
      <xdr:colOff>141480</xdr:colOff>
      <xdr:row>26</xdr:row>
      <xdr:rowOff>142920</xdr:rowOff>
    </xdr:to>
    <xdr:pic>
      <xdr:nvPicPr>
        <xdr:cNvPr id="40" name="BEx9HTN86LBSCYFYUY5JZ2A0F24K" descr=""/>
        <xdr:cNvPicPr/>
      </xdr:nvPicPr>
      <xdr:blipFill>
        <a:blip r:embed="rId40"/>
        <a:stretch/>
      </xdr:blipFill>
      <xdr:spPr>
        <a:xfrm>
          <a:off x="272520" y="43052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311040</xdr:colOff>
      <xdr:row>26</xdr:row>
      <xdr:rowOff>142920</xdr:rowOff>
    </xdr:to>
    <xdr:pic>
      <xdr:nvPicPr>
        <xdr:cNvPr id="41" name="BExB33T7Z2C85T2SWCWZE05VGKUX" descr=""/>
        <xdr:cNvPicPr/>
      </xdr:nvPicPr>
      <xdr:blipFill>
        <a:blip r:embed="rId41"/>
        <a:stretch/>
      </xdr:blipFill>
      <xdr:spPr>
        <a:xfrm>
          <a:off x="441360" y="43052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4200</xdr:colOff>
      <xdr:row>26</xdr:row>
      <xdr:rowOff>142920</xdr:rowOff>
    </xdr:to>
    <xdr:pic>
      <xdr:nvPicPr>
        <xdr:cNvPr id="42" name="BExOB414H67P2GMM86OZXUMXUY0N" descr=""/>
        <xdr:cNvPicPr/>
      </xdr:nvPicPr>
      <xdr:blipFill>
        <a:blip r:embed="rId42"/>
        <a:stretch/>
      </xdr:blipFill>
      <xdr:spPr>
        <a:xfrm>
          <a:off x="751680" y="43052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4200</xdr:colOff>
      <xdr:row>26</xdr:row>
      <xdr:rowOff>142920</xdr:rowOff>
    </xdr:to>
    <xdr:pic>
      <xdr:nvPicPr>
        <xdr:cNvPr id="43" name="BEx3SW4UFVAXMRG40ZJOQLT2VED0" descr=""/>
        <xdr:cNvPicPr/>
      </xdr:nvPicPr>
      <xdr:blipFill>
        <a:blip r:embed="rId43"/>
        <a:stretch/>
      </xdr:blipFill>
      <xdr:spPr>
        <a:xfrm>
          <a:off x="751680" y="43052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7</xdr:row>
      <xdr:rowOff>19080</xdr:rowOff>
    </xdr:from>
    <xdr:to>
      <xdr:col>4</xdr:col>
      <xdr:colOff>141480</xdr:colOff>
      <xdr:row>27</xdr:row>
      <xdr:rowOff>142920</xdr:rowOff>
    </xdr:to>
    <xdr:pic>
      <xdr:nvPicPr>
        <xdr:cNvPr id="44" name="BEx1MITTG5I0O7A3WINGWM41U3WZ" descr=""/>
        <xdr:cNvPicPr/>
      </xdr:nvPicPr>
      <xdr:blipFill>
        <a:blip r:embed="rId44"/>
        <a:stretch/>
      </xdr:blipFill>
      <xdr:spPr>
        <a:xfrm>
          <a:off x="272520" y="4448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311040</xdr:colOff>
      <xdr:row>27</xdr:row>
      <xdr:rowOff>142920</xdr:rowOff>
    </xdr:to>
    <xdr:pic>
      <xdr:nvPicPr>
        <xdr:cNvPr id="45" name="BExISOFU7F2872HHSFRPPIDUU3QF" descr=""/>
        <xdr:cNvPicPr/>
      </xdr:nvPicPr>
      <xdr:blipFill>
        <a:blip r:embed="rId45"/>
        <a:stretch/>
      </xdr:blipFill>
      <xdr:spPr>
        <a:xfrm>
          <a:off x="441360" y="4448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4200</xdr:colOff>
      <xdr:row>27</xdr:row>
      <xdr:rowOff>142920</xdr:rowOff>
    </xdr:to>
    <xdr:pic>
      <xdr:nvPicPr>
        <xdr:cNvPr id="46" name="BEx5KT5VA9BZASN43MUN3W9869C2" descr=""/>
        <xdr:cNvPicPr/>
      </xdr:nvPicPr>
      <xdr:blipFill>
        <a:blip r:embed="rId46"/>
        <a:stretch/>
      </xdr:blipFill>
      <xdr:spPr>
        <a:xfrm>
          <a:off x="751680" y="444816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8</xdr:row>
      <xdr:rowOff>28440</xdr:rowOff>
    </xdr:from>
    <xdr:to>
      <xdr:col>4</xdr:col>
      <xdr:colOff>141480</xdr:colOff>
      <xdr:row>29</xdr:row>
      <xdr:rowOff>9360</xdr:rowOff>
    </xdr:to>
    <xdr:pic>
      <xdr:nvPicPr>
        <xdr:cNvPr id="47" name="BExKJBWTGIAOWC6UP1RI7AZ4GF6L" descr=""/>
        <xdr:cNvPicPr/>
      </xdr:nvPicPr>
      <xdr:blipFill>
        <a:blip r:embed="rId47"/>
        <a:stretch/>
      </xdr:blipFill>
      <xdr:spPr>
        <a:xfrm>
          <a:off x="272520" y="460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28440</xdr:rowOff>
    </xdr:from>
    <xdr:to>
      <xdr:col>4</xdr:col>
      <xdr:colOff>311040</xdr:colOff>
      <xdr:row>29</xdr:row>
      <xdr:rowOff>9360</xdr:rowOff>
    </xdr:to>
    <xdr:pic>
      <xdr:nvPicPr>
        <xdr:cNvPr id="48" name="BEx95WH41UYDY86TGWRNJBJREMHO" descr=""/>
        <xdr:cNvPicPr/>
      </xdr:nvPicPr>
      <xdr:blipFill>
        <a:blip r:embed="rId48"/>
        <a:stretch/>
      </xdr:blipFill>
      <xdr:spPr>
        <a:xfrm>
          <a:off x="441360" y="46004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4200</xdr:colOff>
      <xdr:row>29</xdr:row>
      <xdr:rowOff>9360</xdr:rowOff>
    </xdr:to>
    <xdr:pic>
      <xdr:nvPicPr>
        <xdr:cNvPr id="49" name="BExQ2JOB7LLXXQ1WH2YV0Y1KX8FZ" descr=""/>
        <xdr:cNvPicPr/>
      </xdr:nvPicPr>
      <xdr:blipFill>
        <a:blip r:embed="rId49"/>
        <a:stretch/>
      </xdr:blipFill>
      <xdr:spPr>
        <a:xfrm>
          <a:off x="751680" y="46004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4</xdr:col>
      <xdr:colOff>518400</xdr:colOff>
      <xdr:row>1</xdr:row>
      <xdr:rowOff>56880</xdr:rowOff>
    </xdr:to>
    <xdr:sp>
      <xdr:nvSpPr>
        <xdr:cNvPr id="50" name="TextQueryTitle"/>
        <xdr:cNvSpPr/>
      </xdr:nvSpPr>
      <xdr:spPr>
        <a:xfrm>
          <a:off x="751680" y="0"/>
          <a:ext cx="722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ntrol Report Buff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1400</xdr:colOff>
      <xdr:row>2</xdr:row>
      <xdr:rowOff>38520</xdr:rowOff>
    </xdr:from>
    <xdr:to>
      <xdr:col>5</xdr:col>
      <xdr:colOff>57960</xdr:colOff>
      <xdr:row>2</xdr:row>
      <xdr:rowOff>190440</xdr:rowOff>
    </xdr:to>
    <xdr:pic>
      <xdr:nvPicPr>
        <xdr:cNvPr id="51" name="TableA" descr="Table"/>
        <xdr:cNvPicPr/>
      </xdr:nvPicPr>
      <xdr:blipFill>
        <a:blip r:embed="rId50"/>
        <a:stretch/>
      </xdr:blipFill>
      <xdr:spPr>
        <a:xfrm>
          <a:off x="384840" y="771840"/>
          <a:ext cx="42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520</xdr:rowOff>
    </xdr:from>
    <xdr:to>
      <xdr:col>4</xdr:col>
      <xdr:colOff>451800</xdr:colOff>
      <xdr:row>2</xdr:row>
      <xdr:rowOff>190440</xdr:rowOff>
    </xdr:to>
    <xdr:pic>
      <xdr:nvPicPr>
        <xdr:cNvPr id="52" name="FilterA" descr="Filter_pressed"/>
        <xdr:cNvPicPr/>
      </xdr:nvPicPr>
      <xdr:blipFill>
        <a:blip r:embed="rId51"/>
        <a:stretch/>
      </xdr:blipFill>
      <xdr:spPr>
        <a:xfrm>
          <a:off x="253440" y="771840"/>
          <a:ext cx="451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800</xdr:colOff>
      <xdr:row>2</xdr:row>
      <xdr:rowOff>38520</xdr:rowOff>
    </xdr:from>
    <xdr:to>
      <xdr:col>5</xdr:col>
      <xdr:colOff>697320</xdr:colOff>
      <xdr:row>2</xdr:row>
      <xdr:rowOff>191160</xdr:rowOff>
    </xdr:to>
    <xdr:pic>
      <xdr:nvPicPr>
        <xdr:cNvPr id="53" name="Filter" descr="Filter"/>
        <xdr:cNvPicPr/>
      </xdr:nvPicPr>
      <xdr:blipFill>
        <a:blip r:embed="rId52"/>
        <a:stretch/>
      </xdr:blipFill>
      <xdr:spPr>
        <a:xfrm>
          <a:off x="996480" y="771840"/>
          <a:ext cx="45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54" name="Info" descr="Information"/>
        <xdr:cNvPicPr/>
      </xdr:nvPicPr>
      <xdr:blipFill>
        <a:blip r:embed="rId53"/>
        <a:stretch/>
      </xdr:blipFill>
      <xdr:spPr>
        <a:xfrm>
          <a:off x="1636920" y="771840"/>
          <a:ext cx="6876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2</xdr:row>
      <xdr:rowOff>38520</xdr:rowOff>
    </xdr:from>
    <xdr:to>
      <xdr:col>6</xdr:col>
      <xdr:colOff>339480</xdr:colOff>
      <xdr:row>2</xdr:row>
      <xdr:rowOff>190440</xdr:rowOff>
    </xdr:to>
    <xdr:pic>
      <xdr:nvPicPr>
        <xdr:cNvPr id="55" name="InfoA" descr="Information_pressed"/>
        <xdr:cNvPicPr/>
      </xdr:nvPicPr>
      <xdr:blipFill>
        <a:blip r:embed="rId54"/>
        <a:stretch/>
      </xdr:blipFill>
      <xdr:spPr>
        <a:xfrm>
          <a:off x="1636920" y="771840"/>
          <a:ext cx="687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452160</xdr:colOff>
      <xdr:row>1</xdr:row>
      <xdr:rowOff>418320</xdr:rowOff>
    </xdr:to>
    <xdr:pic>
      <xdr:nvPicPr>
        <xdr:cNvPr id="56" name="BEx9GANEK0G57YR83WFPDS9YB14A" descr="infofield_prev"/>
        <xdr:cNvPicPr/>
      </xdr:nvPicPr>
      <xdr:blipFill>
        <a:blip r:embed="rId55"/>
        <a:stretch/>
      </xdr:blipFill>
      <xdr:spPr>
        <a:xfrm>
          <a:off x="1985040" y="304920"/>
          <a:ext cx="110160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6</xdr:col>
      <xdr:colOff>640800</xdr:colOff>
      <xdr:row>7</xdr:row>
      <xdr:rowOff>133200</xdr:rowOff>
    </xdr:to>
    <xdr:pic>
      <xdr:nvPicPr>
        <xdr:cNvPr id="57" name="BExF2ZE1WFB5OMY0KIM1UK4EFABT" descr="IM62NESFL5GUR8SDHEC31H4ZG"/>
        <xdr:cNvPicPr/>
      </xdr:nvPicPr>
      <xdr:blipFill>
        <a:blip r:embed="rId56"/>
        <a:stretch/>
      </xdr:blipFill>
      <xdr:spPr>
        <a:xfrm>
          <a:off x="751680" y="1552680"/>
          <a:ext cx="18741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9</xdr:col>
      <xdr:colOff>1008720</xdr:colOff>
      <xdr:row>8</xdr:row>
      <xdr:rowOff>133200</xdr:rowOff>
    </xdr:to>
    <xdr:pic>
      <xdr:nvPicPr>
        <xdr:cNvPr id="58" name="BExMK6ILYFD03YJ8GRQ69P4ZGBDV" descr="D9JD8IXGL045RRU8WF3EE1T9T"/>
        <xdr:cNvPicPr/>
      </xdr:nvPicPr>
      <xdr:blipFill>
        <a:blip r:embed="rId57"/>
        <a:stretch/>
      </xdr:blipFill>
      <xdr:spPr>
        <a:xfrm>
          <a:off x="3095640" y="1695600"/>
          <a:ext cx="225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6</xdr:col>
      <xdr:colOff>640800</xdr:colOff>
      <xdr:row>10</xdr:row>
      <xdr:rowOff>133560</xdr:rowOff>
    </xdr:to>
    <xdr:pic>
      <xdr:nvPicPr>
        <xdr:cNvPr id="59" name="BExO8BS2K16MK30YFE3V0SQSMGGE" descr="9ET5KJ81U88JAIZK3AYDQGFHN"/>
        <xdr:cNvPicPr/>
      </xdr:nvPicPr>
      <xdr:blipFill>
        <a:blip r:embed="rId58"/>
        <a:stretch/>
      </xdr:blipFill>
      <xdr:spPr>
        <a:xfrm>
          <a:off x="751680" y="1981080"/>
          <a:ext cx="18741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</xdr:row>
      <xdr:rowOff>0</xdr:rowOff>
    </xdr:from>
    <xdr:to>
      <xdr:col>9</xdr:col>
      <xdr:colOff>1008720</xdr:colOff>
      <xdr:row>6</xdr:row>
      <xdr:rowOff>133200</xdr:rowOff>
    </xdr:to>
    <xdr:pic>
      <xdr:nvPicPr>
        <xdr:cNvPr id="60" name="BEx96BRCVMI70DD5P5I8N9VM1E8F" descr="II7V7G6KK5GUXTB1GKQ46E3SI"/>
        <xdr:cNvPicPr/>
      </xdr:nvPicPr>
      <xdr:blipFill>
        <a:blip r:embed="rId59"/>
        <a:stretch/>
      </xdr:blipFill>
      <xdr:spPr>
        <a:xfrm>
          <a:off x="3095640" y="1409760"/>
          <a:ext cx="225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6</xdr:col>
      <xdr:colOff>640800</xdr:colOff>
      <xdr:row>6</xdr:row>
      <xdr:rowOff>133200</xdr:rowOff>
    </xdr:to>
    <xdr:pic>
      <xdr:nvPicPr>
        <xdr:cNvPr id="61" name="BExMO02VZ2XZHD7RBQGE7JFWSK24" descr="KLNOFVE32PLDSKU376NZJUH10"/>
        <xdr:cNvPicPr/>
      </xdr:nvPicPr>
      <xdr:blipFill>
        <a:blip r:embed="rId60"/>
        <a:stretch/>
      </xdr:blipFill>
      <xdr:spPr>
        <a:xfrm>
          <a:off x="751680" y="1409760"/>
          <a:ext cx="18741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</xdr:row>
      <xdr:rowOff>0</xdr:rowOff>
    </xdr:from>
    <xdr:to>
      <xdr:col>9</xdr:col>
      <xdr:colOff>1008720</xdr:colOff>
      <xdr:row>10</xdr:row>
      <xdr:rowOff>133560</xdr:rowOff>
    </xdr:to>
    <xdr:pic>
      <xdr:nvPicPr>
        <xdr:cNvPr id="62" name="BExQINQTP54T1UU6485615NGYM2W" descr="U9C5Q5POTC0F2WZQJR1TNXX3H"/>
        <xdr:cNvPicPr/>
      </xdr:nvPicPr>
      <xdr:blipFill>
        <a:blip r:embed="rId61"/>
        <a:stretch/>
      </xdr:blipFill>
      <xdr:spPr>
        <a:xfrm>
          <a:off x="3095640" y="1981080"/>
          <a:ext cx="225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</xdr:row>
      <xdr:rowOff>0</xdr:rowOff>
    </xdr:from>
    <xdr:to>
      <xdr:col>6</xdr:col>
      <xdr:colOff>640800</xdr:colOff>
      <xdr:row>8</xdr:row>
      <xdr:rowOff>133200</xdr:rowOff>
    </xdr:to>
    <xdr:pic>
      <xdr:nvPicPr>
        <xdr:cNvPr id="63" name="BExIKSX4VTGG4J0VVDA899FHTCCN" descr="EUWDSMO6FSWMZUU0YEN363BUW"/>
        <xdr:cNvPicPr/>
      </xdr:nvPicPr>
      <xdr:blipFill>
        <a:blip r:embed="rId62"/>
        <a:stretch/>
      </xdr:blipFill>
      <xdr:spPr>
        <a:xfrm>
          <a:off x="751680" y="1695600"/>
          <a:ext cx="18741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518400</xdr:colOff>
      <xdr:row>1</xdr:row>
      <xdr:rowOff>418320</xdr:rowOff>
    </xdr:to>
    <xdr:pic>
      <xdr:nvPicPr>
        <xdr:cNvPr id="64" name="BEx1NR19G6IDKEZJ4H4HCCFEYVXP" descr="infofield_prev"/>
        <xdr:cNvPicPr/>
      </xdr:nvPicPr>
      <xdr:blipFill>
        <a:blip r:embed="rId63"/>
        <a:stretch/>
      </xdr:blipFill>
      <xdr:spPr>
        <a:xfrm>
          <a:off x="4338360" y="304920"/>
          <a:ext cx="1535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640800</xdr:colOff>
      <xdr:row>5</xdr:row>
      <xdr:rowOff>133200</xdr:rowOff>
    </xdr:to>
    <xdr:pic>
      <xdr:nvPicPr>
        <xdr:cNvPr id="65" name="BEx9H4BM8OVYOUPNUE5RBQ84THA8" descr="Q3HZT8DQIXDBA14E2M4L6IARA"/>
        <xdr:cNvPicPr/>
      </xdr:nvPicPr>
      <xdr:blipFill>
        <a:blip r:embed="rId64"/>
        <a:stretch/>
      </xdr:blipFill>
      <xdr:spPr>
        <a:xfrm>
          <a:off x="751680" y="1266840"/>
          <a:ext cx="18741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</xdr:row>
      <xdr:rowOff>0</xdr:rowOff>
    </xdr:from>
    <xdr:to>
      <xdr:col>9</xdr:col>
      <xdr:colOff>1008720</xdr:colOff>
      <xdr:row>9</xdr:row>
      <xdr:rowOff>133560</xdr:rowOff>
    </xdr:to>
    <xdr:pic>
      <xdr:nvPicPr>
        <xdr:cNvPr id="66" name="BExIN3HM1UFJ0DWNE5305EREAX8R" descr="7KYLBRZVIEDI5VUBOIH9D94KU"/>
        <xdr:cNvPicPr/>
      </xdr:nvPicPr>
      <xdr:blipFill>
        <a:blip r:embed="rId65"/>
        <a:stretch/>
      </xdr:blipFill>
      <xdr:spPr>
        <a:xfrm>
          <a:off x="3095640" y="1838160"/>
          <a:ext cx="225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9</xdr:row>
      <xdr:rowOff>0</xdr:rowOff>
    </xdr:from>
    <xdr:to>
      <xdr:col>6</xdr:col>
      <xdr:colOff>640800</xdr:colOff>
      <xdr:row>9</xdr:row>
      <xdr:rowOff>133560</xdr:rowOff>
    </xdr:to>
    <xdr:pic>
      <xdr:nvPicPr>
        <xdr:cNvPr id="67" name="BEx3RHSDGTIITUZKE65H7Z6TB7NV" descr="UAKIFK1OABFYOWZULN3UDJ77U"/>
        <xdr:cNvPicPr/>
      </xdr:nvPicPr>
      <xdr:blipFill>
        <a:blip r:embed="rId66"/>
        <a:stretch/>
      </xdr:blipFill>
      <xdr:spPr>
        <a:xfrm>
          <a:off x="751680" y="1838160"/>
          <a:ext cx="18741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5</xdr:row>
      <xdr:rowOff>0</xdr:rowOff>
    </xdr:from>
    <xdr:to>
      <xdr:col>9</xdr:col>
      <xdr:colOff>1008720</xdr:colOff>
      <xdr:row>5</xdr:row>
      <xdr:rowOff>133200</xdr:rowOff>
    </xdr:to>
    <xdr:pic>
      <xdr:nvPicPr>
        <xdr:cNvPr id="68" name="BEx3JZWJGOQ6W9U935MH1RWKCMCJ" descr="7BACE7SV6XUZ39F0Q4VEJFNKD"/>
        <xdr:cNvPicPr/>
      </xdr:nvPicPr>
      <xdr:blipFill>
        <a:blip r:embed="rId67"/>
        <a:stretch/>
      </xdr:blipFill>
      <xdr:spPr>
        <a:xfrm>
          <a:off x="3095640" y="1266840"/>
          <a:ext cx="225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</xdr:row>
      <xdr:rowOff>0</xdr:rowOff>
    </xdr:from>
    <xdr:to>
      <xdr:col>9</xdr:col>
      <xdr:colOff>1008720</xdr:colOff>
      <xdr:row>7</xdr:row>
      <xdr:rowOff>133200</xdr:rowOff>
    </xdr:to>
    <xdr:pic>
      <xdr:nvPicPr>
        <xdr:cNvPr id="69" name="BExIZZKMG5OCIEWXIPT0QCMAEKEY" descr="UBK0YYB5GXDQ5YROCMYNW3J7V"/>
        <xdr:cNvPicPr/>
      </xdr:nvPicPr>
      <xdr:blipFill>
        <a:blip r:embed="rId68"/>
        <a:stretch/>
      </xdr:blipFill>
      <xdr:spPr>
        <a:xfrm>
          <a:off x="3095640" y="1552680"/>
          <a:ext cx="2251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false" outlineLevel="0" max="5" min="5" style="0" width="8.82"/>
    <col collapsed="false" customWidth="true" hidden="false" outlineLevel="0" max="6" min="6" style="0" width="21.82"/>
    <col collapsed="false" customWidth="true" hidden="false" outlineLevel="0" max="7" min="7" style="0" width="11.49"/>
    <col collapsed="false" customWidth="true" hidden="false" outlineLevel="0" max="8" min="8" style="0" width="8.16"/>
    <col collapsed="false" customWidth="true" hidden="false" outlineLevel="0" max="9" min="9" style="0" width="21.99"/>
    <col collapsed="false" customWidth="true" hidden="false" outlineLevel="0" max="10" min="10" style="0" width="17.99"/>
  </cols>
  <sheetData>
    <row r="1" customFormat="false" ht="24" hidden="false" customHeight="true" outlineLevel="0" collapsed="false">
      <c r="G1" s="1" t="s">
        <v>0</v>
      </c>
    </row>
    <row r="2" s="2" customFormat="true" ht="33.75" hidden="false" customHeight="true" outlineLevel="0" collapsed="false">
      <c r="G2" s="3" t="s">
        <v>1</v>
      </c>
      <c r="H2" s="2" t="s">
        <v>2</v>
      </c>
      <c r="J2" s="3" t="s">
        <v>3</v>
      </c>
      <c r="K2" s="4" t="s">
        <v>4</v>
      </c>
    </row>
    <row r="3" s="5" customFormat="true" ht="18" hidden="false" customHeight="true" outlineLevel="0" collapsed="false"/>
    <row r="5" customFormat="false" ht="12.75" hidden="false" customHeight="false" outlineLevel="0" collapsed="false">
      <c r="F5" s="6" t="s">
        <v>5</v>
      </c>
      <c r="G5" s="7"/>
      <c r="H5" s="7"/>
      <c r="I5" s="7"/>
      <c r="J5" s="8"/>
    </row>
    <row r="6" customFormat="false" ht="11.25" hidden="false" customHeight="false" outlineLevel="0" collapsed="false">
      <c r="F6" s="9" t="s">
        <v>1</v>
      </c>
      <c r="G6" s="10" t="s">
        <v>2</v>
      </c>
      <c r="H6" s="11"/>
      <c r="I6" s="10" t="s">
        <v>6</v>
      </c>
      <c r="J6" s="12" t="s">
        <v>7</v>
      </c>
    </row>
    <row r="7" customFormat="false" ht="11.25" hidden="false" customHeight="false" outlineLevel="0" collapsed="false">
      <c r="F7" s="13" t="s">
        <v>8</v>
      </c>
      <c r="G7" s="14" t="s">
        <v>9</v>
      </c>
      <c r="H7" s="15"/>
      <c r="I7" s="14" t="s">
        <v>10</v>
      </c>
      <c r="J7" s="16" t="s">
        <v>11</v>
      </c>
    </row>
    <row r="8" customFormat="false" ht="11.25" hidden="false" customHeight="false" outlineLevel="0" collapsed="false">
      <c r="F8" s="13" t="s">
        <v>12</v>
      </c>
      <c r="G8" s="14" t="s">
        <v>13</v>
      </c>
      <c r="H8" s="15"/>
      <c r="I8" s="14" t="s">
        <v>14</v>
      </c>
      <c r="J8" s="17" t="s">
        <v>15</v>
      </c>
    </row>
    <row r="9" customFormat="false" ht="11.25" hidden="false" customHeight="false" outlineLevel="0" collapsed="false">
      <c r="F9" s="13" t="s">
        <v>16</v>
      </c>
      <c r="G9" s="14" t="s">
        <v>17</v>
      </c>
      <c r="H9" s="15"/>
      <c r="I9" s="14" t="s">
        <v>18</v>
      </c>
      <c r="J9" s="17" t="s">
        <v>19</v>
      </c>
    </row>
    <row r="10" customFormat="false" ht="11.25" hidden="false" customHeight="false" outlineLevel="0" collapsed="false">
      <c r="F10" s="13" t="s">
        <v>20</v>
      </c>
      <c r="G10" s="14" t="s">
        <v>21</v>
      </c>
      <c r="H10" s="15"/>
      <c r="I10" s="14" t="s">
        <v>22</v>
      </c>
      <c r="J10" s="16" t="s">
        <v>23</v>
      </c>
    </row>
    <row r="11" customFormat="false" ht="11.25" hidden="false" customHeight="false" outlineLevel="0" collapsed="false">
      <c r="F11" s="18" t="s">
        <v>24</v>
      </c>
      <c r="G11" s="19" t="s">
        <v>25</v>
      </c>
      <c r="H11" s="20"/>
      <c r="I11" s="19" t="s">
        <v>3</v>
      </c>
      <c r="J11" s="21" t="s">
        <v>4</v>
      </c>
    </row>
    <row r="14" customFormat="false" ht="12.75" hidden="false" customHeight="false" outlineLevel="0" collapsed="false">
      <c r="C14" s="22" t="s">
        <v>26</v>
      </c>
      <c r="D14" s="22"/>
      <c r="E14" s="0" t="s">
        <v>27</v>
      </c>
    </row>
    <row r="15" customFormat="false" ht="11.25" hidden="false" customHeight="false" outlineLevel="0" collapsed="false">
      <c r="C15" s="23" t="s">
        <v>28</v>
      </c>
      <c r="D15" s="24"/>
      <c r="E15" s="0" t="s">
        <v>27</v>
      </c>
    </row>
    <row r="16" customFormat="false" ht="11.25" hidden="false" customHeight="false" outlineLevel="0" collapsed="false">
      <c r="C16" s="25" t="s">
        <v>29</v>
      </c>
      <c r="D16" s="26"/>
      <c r="E16" s="0" t="s">
        <v>27</v>
      </c>
    </row>
    <row r="17" customFormat="false" ht="11.25" hidden="false" customHeight="false" outlineLevel="0" collapsed="false">
      <c r="C17" s="25" t="s">
        <v>30</v>
      </c>
      <c r="D17" s="26"/>
      <c r="E17" s="0" t="s">
        <v>27</v>
      </c>
    </row>
    <row r="18" customFormat="false" ht="11.25" hidden="false" customHeight="false" outlineLevel="0" collapsed="false">
      <c r="C18" s="25" t="s">
        <v>31</v>
      </c>
      <c r="D18" s="26"/>
      <c r="E18" s="0" t="s">
        <v>27</v>
      </c>
    </row>
    <row r="19" customFormat="false" ht="11.25" hidden="false" customHeight="false" outlineLevel="0" collapsed="false">
      <c r="C19" s="25" t="s">
        <v>31</v>
      </c>
      <c r="D19" s="26"/>
      <c r="E19" s="0" t="s">
        <v>27</v>
      </c>
    </row>
    <row r="20" customFormat="false" ht="11.25" hidden="false" customHeight="false" outlineLevel="0" collapsed="false">
      <c r="C20" s="25" t="s">
        <v>32</v>
      </c>
      <c r="D20" s="26"/>
      <c r="E20" s="0" t="s">
        <v>27</v>
      </c>
    </row>
    <row r="21" customFormat="false" ht="11.25" hidden="false" customHeight="false" outlineLevel="0" collapsed="false">
      <c r="C21" s="25" t="s">
        <v>33</v>
      </c>
      <c r="D21" s="26"/>
      <c r="E21" s="0" t="s">
        <v>27</v>
      </c>
    </row>
    <row r="22" customFormat="false" ht="11.25" hidden="false" customHeight="false" outlineLevel="0" collapsed="false">
      <c r="C22" s="25" t="s">
        <v>34</v>
      </c>
      <c r="D22" s="26"/>
      <c r="E22" s="0" t="s">
        <v>27</v>
      </c>
    </row>
    <row r="23" customFormat="false" ht="11.25" hidden="false" customHeight="false" outlineLevel="0" collapsed="false">
      <c r="C23" s="25" t="s">
        <v>35</v>
      </c>
      <c r="D23" s="26"/>
      <c r="E23" s="0" t="s">
        <v>27</v>
      </c>
    </row>
    <row r="24" customFormat="false" ht="11.25" hidden="false" customHeight="false" outlineLevel="0" collapsed="false">
      <c r="C24" s="25" t="s">
        <v>36</v>
      </c>
      <c r="D24" s="26"/>
      <c r="E24" s="0" t="s">
        <v>27</v>
      </c>
    </row>
    <row r="25" customFormat="false" ht="11.25" hidden="false" customHeight="false" outlineLevel="0" collapsed="false">
      <c r="C25" s="25" t="s">
        <v>36</v>
      </c>
      <c r="D25" s="26"/>
      <c r="E25" s="0" t="s">
        <v>27</v>
      </c>
    </row>
    <row r="26" customFormat="false" ht="11.25" hidden="false" customHeight="false" outlineLevel="0" collapsed="false">
      <c r="C26" s="25" t="s">
        <v>37</v>
      </c>
      <c r="D26" s="26"/>
      <c r="E26" s="0" t="s">
        <v>27</v>
      </c>
    </row>
    <row r="27" customFormat="false" ht="11.25" hidden="false" customHeight="false" outlineLevel="0" collapsed="false">
      <c r="C27" s="25" t="s">
        <v>38</v>
      </c>
      <c r="D27" s="26"/>
      <c r="E27" s="0" t="s">
        <v>27</v>
      </c>
    </row>
    <row r="28" customFormat="false" ht="11.25" hidden="false" customHeight="false" outlineLevel="0" collapsed="false">
      <c r="C28" s="25" t="s">
        <v>39</v>
      </c>
      <c r="D28" s="26"/>
      <c r="E28" s="0" t="s">
        <v>27</v>
      </c>
    </row>
    <row r="29" customFormat="false" ht="11.25" hidden="false" customHeight="false" outlineLevel="0" collapsed="false">
      <c r="C29" s="25" t="s">
        <v>40</v>
      </c>
      <c r="D29" s="26"/>
      <c r="E29" s="0" t="s">
        <v>27</v>
      </c>
    </row>
    <row r="30" customFormat="false" ht="11.25" hidden="false" customHeight="false" outlineLevel="0" collapsed="false">
      <c r="C30" s="25" t="s">
        <v>41</v>
      </c>
      <c r="D30" s="26"/>
      <c r="E30" s="0" t="s">
        <v>27</v>
      </c>
    </row>
    <row r="31" customFormat="false" ht="11.25" hidden="false" customHeight="false" outlineLevel="0" collapsed="false">
      <c r="C31" s="25" t="s">
        <v>42</v>
      </c>
      <c r="D31" s="26"/>
      <c r="E31" s="0" t="s">
        <v>27</v>
      </c>
    </row>
    <row r="32" customFormat="false" ht="11.25" hidden="false" customHeight="false" outlineLevel="0" collapsed="false">
      <c r="C32" s="25" t="s">
        <v>43</v>
      </c>
      <c r="D32" s="26"/>
      <c r="E32" s="0" t="s">
        <v>27</v>
      </c>
    </row>
    <row r="33" customFormat="false" ht="11.25" hidden="false" customHeight="false" outlineLevel="0" collapsed="false">
      <c r="C33" s="25" t="s">
        <v>44</v>
      </c>
      <c r="D33" s="26"/>
      <c r="E33" s="0" t="s">
        <v>27</v>
      </c>
    </row>
    <row r="34" customFormat="false" ht="11.25" hidden="false" customHeight="false" outlineLevel="0" collapsed="false">
      <c r="C34" s="25" t="s">
        <v>45</v>
      </c>
      <c r="D34" s="26"/>
      <c r="E34" s="0" t="s">
        <v>27</v>
      </c>
    </row>
    <row r="35" customFormat="false" ht="11.25" hidden="false" customHeight="false" outlineLevel="0" collapsed="false">
      <c r="C35" s="25" t="s">
        <v>46</v>
      </c>
      <c r="D35" s="26"/>
      <c r="E35" s="0" t="s">
        <v>27</v>
      </c>
    </row>
    <row r="36" customFormat="false" ht="11.25" hidden="false" customHeight="false" outlineLevel="0" collapsed="false">
      <c r="C36" s="25" t="s">
        <v>47</v>
      </c>
      <c r="D36" s="26"/>
      <c r="E36" s="0" t="s">
        <v>27</v>
      </c>
    </row>
    <row r="37" customFormat="false" ht="11.25" hidden="false" customHeight="false" outlineLevel="0" collapsed="false">
      <c r="C37" s="25" t="s">
        <v>48</v>
      </c>
      <c r="D37" s="26"/>
      <c r="E37" s="0" t="s">
        <v>27</v>
      </c>
    </row>
    <row r="38" customFormat="false" ht="11.25" hidden="false" customHeight="false" outlineLevel="0" collapsed="false">
      <c r="C38" s="25" t="s">
        <v>49</v>
      </c>
      <c r="D38" s="26"/>
      <c r="E38" s="0" t="s">
        <v>27</v>
      </c>
    </row>
    <row r="39" customFormat="false" ht="11.25" hidden="false" customHeight="false" outlineLevel="0" collapsed="false">
      <c r="C39" s="25" t="s">
        <v>50</v>
      </c>
      <c r="D39" s="26"/>
      <c r="E39" s="0" t="s">
        <v>27</v>
      </c>
    </row>
    <row r="40" customFormat="false" ht="11.25" hidden="false" customHeight="false" outlineLevel="0" collapsed="false">
      <c r="C40" s="25" t="s">
        <v>51</v>
      </c>
      <c r="D40" s="26"/>
      <c r="E40" s="0" t="s">
        <v>27</v>
      </c>
    </row>
    <row r="41" customFormat="false" ht="11.25" hidden="false" customHeight="false" outlineLevel="0" collapsed="false">
      <c r="C41" s="25" t="s">
        <v>52</v>
      </c>
      <c r="D41" s="26"/>
      <c r="E41" s="0" t="s">
        <v>27</v>
      </c>
    </row>
    <row r="42" customFormat="false" ht="11.25" hidden="false" customHeight="false" outlineLevel="0" collapsed="false">
      <c r="C42" s="25" t="s">
        <v>52</v>
      </c>
      <c r="D42" s="26"/>
      <c r="E42" s="0" t="s">
        <v>27</v>
      </c>
    </row>
    <row r="43" customFormat="false" ht="11.25" hidden="false" customHeight="false" outlineLevel="0" collapsed="false">
      <c r="C43" s="25" t="s">
        <v>53</v>
      </c>
      <c r="D43" s="26"/>
      <c r="E43" s="0" t="s">
        <v>27</v>
      </c>
    </row>
    <row r="44" customFormat="false" ht="11.25" hidden="false" customHeight="false" outlineLevel="0" collapsed="false">
      <c r="C44" s="25" t="s">
        <v>54</v>
      </c>
      <c r="D44" s="26"/>
      <c r="E44" s="0" t="s">
        <v>27</v>
      </c>
    </row>
    <row r="45" customFormat="false" ht="11.25" hidden="false" customHeight="false" outlineLevel="0" collapsed="false">
      <c r="C45" s="25" t="s">
        <v>55</v>
      </c>
      <c r="D45" s="26"/>
      <c r="E45" s="0" t="s">
        <v>27</v>
      </c>
    </row>
    <row r="46" customFormat="false" ht="11.25" hidden="false" customHeight="false" outlineLevel="0" collapsed="false">
      <c r="C46" s="25" t="s">
        <v>56</v>
      </c>
      <c r="D46" s="26" t="s">
        <v>57</v>
      </c>
      <c r="E46" s="0" t="s">
        <v>27</v>
      </c>
    </row>
    <row r="47" customFormat="false" ht="11.25" hidden="false" customHeight="false" outlineLevel="0" collapsed="false">
      <c r="C47" s="25" t="s">
        <v>58</v>
      </c>
      <c r="D47" s="26"/>
      <c r="E47" s="0" t="s">
        <v>27</v>
      </c>
    </row>
    <row r="48" customFormat="false" ht="11.25" hidden="false" customHeight="false" outlineLevel="0" collapsed="false">
      <c r="C48" s="25" t="s">
        <v>59</v>
      </c>
      <c r="D48" s="26"/>
      <c r="E48" s="0" t="s">
        <v>27</v>
      </c>
    </row>
    <row r="49" customFormat="false" ht="11.25" hidden="false" customHeight="false" outlineLevel="0" collapsed="false">
      <c r="C49" s="25" t="s">
        <v>59</v>
      </c>
      <c r="D49" s="26"/>
    </row>
    <row r="50" customFormat="false" ht="11.25" hidden="false" customHeight="false" outlineLevel="0" collapsed="false">
      <c r="C50" s="25" t="s">
        <v>59</v>
      </c>
      <c r="D50" s="26"/>
    </row>
    <row r="51" customFormat="false" ht="11.25" hidden="false" customHeight="false" outlineLevel="0" collapsed="false">
      <c r="C51" s="25" t="s">
        <v>60</v>
      </c>
      <c r="D51" s="26"/>
    </row>
    <row r="52" customFormat="false" ht="11.25" hidden="false" customHeight="false" outlineLevel="0" collapsed="false">
      <c r="C52" s="25" t="s">
        <v>61</v>
      </c>
      <c r="D52" s="26"/>
    </row>
    <row r="53" customFormat="false" ht="11.25" hidden="false" customHeight="false" outlineLevel="0" collapsed="false">
      <c r="C53" s="27" t="s">
        <v>62</v>
      </c>
      <c r="D53" s="28"/>
    </row>
    <row r="54" customFormat="false" ht="11.25" hidden="false" customHeight="false" outlineLevel="0" collapsed="false">
      <c r="C54" s="29" t="s">
        <v>63</v>
      </c>
      <c r="D54" s="30"/>
    </row>
    <row r="55" customFormat="false" ht="11.25" hidden="false" customHeight="false" outlineLevel="0" collapsed="false">
      <c r="C55" s="29" t="s">
        <v>64</v>
      </c>
      <c r="D55" s="30"/>
    </row>
    <row r="56" customFormat="false" ht="11.25" hidden="false" customHeight="false" outlineLevel="0" collapsed="false">
      <c r="C56" s="29" t="s">
        <v>65</v>
      </c>
      <c r="D56" s="30"/>
    </row>
    <row r="57" customFormat="false" ht="11.25" hidden="false" customHeight="false" outlineLevel="0" collapsed="false">
      <c r="C57" s="29" t="s">
        <v>66</v>
      </c>
      <c r="D57" s="30"/>
    </row>
    <row r="58" customFormat="false" ht="11.25" hidden="false" customHeight="false" outlineLevel="0" collapsed="false">
      <c r="C58" s="29" t="s">
        <v>67</v>
      </c>
      <c r="D58" s="30"/>
    </row>
    <row r="59" customFormat="false" ht="11.25" hidden="false" customHeight="false" outlineLevel="0" collapsed="false">
      <c r="C59" s="29" t="s">
        <v>68</v>
      </c>
      <c r="D59" s="30"/>
    </row>
    <row r="60" customFormat="false" ht="11.25" hidden="false" customHeight="false" outlineLevel="0" collapsed="false">
      <c r="C60" s="29" t="s">
        <v>69</v>
      </c>
      <c r="D60" s="30"/>
    </row>
    <row r="61" customFormat="false" ht="11.25" hidden="false" customHeight="false" outlineLevel="0" collapsed="false">
      <c r="C61" s="29" t="s">
        <v>70</v>
      </c>
      <c r="D61" s="30"/>
    </row>
    <row r="62" customFormat="false" ht="11.25" hidden="false" customHeight="false" outlineLevel="0" collapsed="false">
      <c r="C62" s="29" t="s">
        <v>71</v>
      </c>
      <c r="D62" s="30"/>
    </row>
    <row r="63" customFormat="false" ht="11.25" hidden="false" customHeight="false" outlineLevel="0" collapsed="false">
      <c r="C63" s="29" t="s">
        <v>72</v>
      </c>
      <c r="D63" s="30"/>
    </row>
    <row r="64" customFormat="false" ht="11.25" hidden="false" customHeight="false" outlineLevel="0" collapsed="false">
      <c r="C64" s="29" t="s">
        <v>73</v>
      </c>
      <c r="D64" s="30"/>
    </row>
    <row r="65" customFormat="false" ht="11.25" hidden="false" customHeight="false" outlineLevel="0" collapsed="false">
      <c r="C65" s="29" t="s">
        <v>74</v>
      </c>
      <c r="D65" s="30"/>
    </row>
    <row r="66" customFormat="false" ht="11.25" hidden="false" customHeight="false" outlineLevel="0" collapsed="false">
      <c r="C66" s="29" t="s">
        <v>75</v>
      </c>
      <c r="D66" s="30"/>
    </row>
    <row r="67" customFormat="false" ht="11.25" hidden="false" customHeight="false" outlineLevel="0" collapsed="false">
      <c r="C67" s="29" t="s">
        <v>76</v>
      </c>
      <c r="D67" s="30"/>
    </row>
    <row r="68" customFormat="false" ht="11.25" hidden="false" customHeight="false" outlineLevel="0" collapsed="false">
      <c r="C68" s="29" t="s">
        <v>77</v>
      </c>
      <c r="D68" s="30"/>
    </row>
    <row r="69" customFormat="false" ht="11.25" hidden="false" customHeight="false" outlineLevel="0" collapsed="false">
      <c r="C69" s="29" t="s">
        <v>78</v>
      </c>
      <c r="D69" s="30"/>
    </row>
    <row r="70" customFormat="false" ht="11.25" hidden="false" customHeight="false" outlineLevel="0" collapsed="false">
      <c r="C70" s="29" t="s">
        <v>78</v>
      </c>
      <c r="D70" s="30"/>
    </row>
    <row r="71" customFormat="false" ht="11.25" hidden="false" customHeight="false" outlineLevel="0" collapsed="false">
      <c r="C71" s="29" t="s">
        <v>78</v>
      </c>
      <c r="D71" s="30"/>
    </row>
    <row r="72" customFormat="false" ht="11.25" hidden="false" customHeight="false" outlineLevel="0" collapsed="false">
      <c r="C72" s="29" t="s">
        <v>79</v>
      </c>
      <c r="D72" s="30"/>
    </row>
    <row r="73" customFormat="false" ht="11.25" hidden="false" customHeight="false" outlineLevel="0" collapsed="false">
      <c r="C73" s="29" t="s">
        <v>80</v>
      </c>
      <c r="D73" s="30"/>
    </row>
    <row r="74" customFormat="false" ht="11.25" hidden="false" customHeight="false" outlineLevel="0" collapsed="false">
      <c r="C74" s="29" t="s">
        <v>81</v>
      </c>
      <c r="D74" s="30"/>
    </row>
    <row r="75" customFormat="false" ht="11.25" hidden="false" customHeight="false" outlineLevel="0" collapsed="false">
      <c r="C75" s="29" t="s">
        <v>82</v>
      </c>
      <c r="D75" s="30"/>
    </row>
    <row r="76" customFormat="false" ht="11.25" hidden="false" customHeight="false" outlineLevel="0" collapsed="false">
      <c r="C76" s="29" t="s">
        <v>83</v>
      </c>
      <c r="D76" s="30"/>
    </row>
    <row r="77" customFormat="false" ht="11.25" hidden="false" customHeight="false" outlineLevel="0" collapsed="false">
      <c r="C77" s="29" t="s">
        <v>84</v>
      </c>
      <c r="D77" s="30"/>
    </row>
    <row r="78" customFormat="false" ht="11.25" hidden="false" customHeight="false" outlineLevel="0" collapsed="false">
      <c r="C78" s="29" t="s">
        <v>85</v>
      </c>
      <c r="D78" s="30"/>
    </row>
    <row r="79" customFormat="false" ht="11.25" hidden="false" customHeight="false" outlineLevel="0" collapsed="false">
      <c r="C79" s="29" t="s">
        <v>86</v>
      </c>
      <c r="D79" s="30"/>
    </row>
    <row r="80" customFormat="false" ht="11.25" hidden="false" customHeight="false" outlineLevel="0" collapsed="false">
      <c r="C80" s="29" t="s">
        <v>87</v>
      </c>
      <c r="D80" s="30"/>
    </row>
    <row r="81" customFormat="false" ht="11.25" hidden="false" customHeight="false" outlineLevel="0" collapsed="false">
      <c r="C81" s="29" t="s">
        <v>88</v>
      </c>
      <c r="D81" s="30"/>
    </row>
    <row r="82" customFormat="false" ht="11.25" hidden="false" customHeight="false" outlineLevel="0" collapsed="false">
      <c r="C82" s="29" t="s">
        <v>89</v>
      </c>
      <c r="D82" s="30"/>
    </row>
    <row r="83" customFormat="false" ht="11.25" hidden="false" customHeight="false" outlineLevel="0" collapsed="false">
      <c r="C83" s="29" t="s">
        <v>90</v>
      </c>
      <c r="D83" s="30"/>
    </row>
    <row r="84" customFormat="false" ht="11.25" hidden="false" customHeight="false" outlineLevel="0" collapsed="false">
      <c r="C84" s="29" t="s">
        <v>91</v>
      </c>
      <c r="D84" s="30"/>
    </row>
    <row r="85" customFormat="false" ht="11.25" hidden="false" customHeight="false" outlineLevel="0" collapsed="false">
      <c r="C85" s="29" t="s">
        <v>92</v>
      </c>
      <c r="D85" s="30"/>
    </row>
    <row r="86" customFormat="false" ht="11.25" hidden="false" customHeight="false" outlineLevel="0" collapsed="false">
      <c r="C86" s="29" t="s">
        <v>93</v>
      </c>
      <c r="D86" s="30"/>
    </row>
    <row r="87" customFormat="false" ht="11.25" hidden="false" customHeight="false" outlineLevel="0" collapsed="false">
      <c r="C87" s="29" t="s">
        <v>94</v>
      </c>
      <c r="D87" s="30"/>
    </row>
    <row r="88" customFormat="false" ht="11.25" hidden="false" customHeight="false" outlineLevel="0" collapsed="false">
      <c r="C88" s="29" t="s">
        <v>95</v>
      </c>
      <c r="D88" s="30"/>
    </row>
    <row r="89" customFormat="false" ht="11.25" hidden="false" customHeight="false" outlineLevel="0" collapsed="false">
      <c r="C89" s="29" t="s">
        <v>96</v>
      </c>
      <c r="D89" s="30"/>
    </row>
    <row r="90" customFormat="false" ht="11.25" hidden="false" customHeight="false" outlineLevel="0" collapsed="false">
      <c r="C90" s="29" t="s">
        <v>97</v>
      </c>
      <c r="D90" s="30"/>
    </row>
    <row r="91" customFormat="false" ht="11.25" hidden="false" customHeight="false" outlineLevel="0" collapsed="false">
      <c r="C91" s="29" t="s">
        <v>98</v>
      </c>
      <c r="D91" s="30"/>
    </row>
    <row r="92" customFormat="false" ht="11.25" hidden="false" customHeight="false" outlineLevel="0" collapsed="false">
      <c r="C92" s="29" t="s">
        <v>99</v>
      </c>
      <c r="D92" s="30" t="s">
        <v>100</v>
      </c>
    </row>
    <row r="93" customFormat="false" ht="11.25" hidden="false" customHeight="false" outlineLevel="0" collapsed="false">
      <c r="C93" s="29" t="s">
        <v>101</v>
      </c>
      <c r="D93" s="30"/>
    </row>
    <row r="94" customFormat="false" ht="11.25" hidden="false" customHeight="false" outlineLevel="0" collapsed="false">
      <c r="C94" s="29" t="s">
        <v>102</v>
      </c>
      <c r="D94" s="30"/>
    </row>
    <row r="95" customFormat="false" ht="11.25" hidden="false" customHeight="false" outlineLevel="0" collapsed="false">
      <c r="C95" s="29" t="s">
        <v>103</v>
      </c>
      <c r="D95" s="30"/>
    </row>
    <row r="96" customFormat="false" ht="11.25" hidden="false" customHeight="false" outlineLevel="0" collapsed="false">
      <c r="C96" s="29" t="s">
        <v>104</v>
      </c>
      <c r="D96" s="30"/>
    </row>
    <row r="97" customFormat="false" ht="11.25" hidden="false" customHeight="false" outlineLevel="0" collapsed="false">
      <c r="C97" s="29" t="s">
        <v>105</v>
      </c>
      <c r="D97" s="30"/>
    </row>
    <row r="98" customFormat="false" ht="11.25" hidden="false" customHeight="false" outlineLevel="0" collapsed="false">
      <c r="C98" s="29" t="s">
        <v>106</v>
      </c>
      <c r="D98" s="30"/>
    </row>
    <row r="99" customFormat="false" ht="11.25" hidden="false" customHeight="false" outlineLevel="0" collapsed="false">
      <c r="C99" s="29" t="s">
        <v>107</v>
      </c>
      <c r="D99" s="30"/>
    </row>
    <row r="100" customFormat="false" ht="11.25" hidden="false" customHeight="false" outlineLevel="0" collapsed="false">
      <c r="C100" s="29" t="s">
        <v>108</v>
      </c>
      <c r="D100" s="30"/>
    </row>
    <row r="101" customFormat="false" ht="11.25" hidden="false" customHeight="false" outlineLevel="0" collapsed="false">
      <c r="C101" s="29" t="s">
        <v>109</v>
      </c>
      <c r="D101" s="30"/>
    </row>
    <row r="102" customFormat="false" ht="11.25" hidden="false" customHeight="false" outlineLevel="0" collapsed="false">
      <c r="C102" s="29" t="s">
        <v>110</v>
      </c>
      <c r="D102" s="30"/>
    </row>
    <row r="103" customFormat="false" ht="11.25" hidden="false" customHeight="false" outlineLevel="0" collapsed="false">
      <c r="C103" s="29" t="s">
        <v>111</v>
      </c>
      <c r="D103" s="30"/>
    </row>
    <row r="104" customFormat="false" ht="11.25" hidden="false" customHeight="false" outlineLevel="0" collapsed="false">
      <c r="C104" s="29" t="s">
        <v>112</v>
      </c>
      <c r="D104" s="30"/>
    </row>
    <row r="105" customFormat="false" ht="11.25" hidden="false" customHeight="false" outlineLevel="0" collapsed="false">
      <c r="C105" s="29" t="s">
        <v>113</v>
      </c>
      <c r="D105" s="30"/>
    </row>
    <row r="106" customFormat="false" ht="11.25" hidden="false" customHeight="false" outlineLevel="0" collapsed="false">
      <c r="C106" s="29" t="s">
        <v>114</v>
      </c>
      <c r="D106" s="30"/>
    </row>
    <row r="107" customFormat="false" ht="11.25" hidden="false" customHeight="false" outlineLevel="0" collapsed="false">
      <c r="C107" s="29" t="s">
        <v>115</v>
      </c>
      <c r="D107" s="30"/>
    </row>
    <row r="108" customFormat="false" ht="11.25" hidden="false" customHeight="false" outlineLevel="0" collapsed="false">
      <c r="C108" s="29" t="s">
        <v>116</v>
      </c>
      <c r="D108" s="30"/>
    </row>
    <row r="109" customFormat="false" ht="11.25" hidden="false" customHeight="false" outlineLevel="0" collapsed="false">
      <c r="C109" s="29" t="s">
        <v>117</v>
      </c>
      <c r="D109" s="30"/>
    </row>
    <row r="110" customFormat="false" ht="11.25" hidden="false" customHeight="false" outlineLevel="0" collapsed="false">
      <c r="C110" s="29" t="s">
        <v>118</v>
      </c>
      <c r="D110" s="30"/>
    </row>
    <row r="111" customFormat="false" ht="11.25" hidden="false" customHeight="false" outlineLevel="0" collapsed="false">
      <c r="C111" s="29" t="s">
        <v>119</v>
      </c>
      <c r="D111" s="30"/>
    </row>
    <row r="112" customFormat="false" ht="11.25" hidden="false" customHeight="false" outlineLevel="0" collapsed="false">
      <c r="C112" s="29" t="s">
        <v>120</v>
      </c>
      <c r="D112" s="30"/>
    </row>
    <row r="113" customFormat="false" ht="11.25" hidden="false" customHeight="false" outlineLevel="0" collapsed="false">
      <c r="C113" s="29" t="s">
        <v>121</v>
      </c>
      <c r="D113" s="30"/>
    </row>
    <row r="114" customFormat="false" ht="11.25" hidden="false" customHeight="false" outlineLevel="0" collapsed="false">
      <c r="C114" s="29" t="s">
        <v>122</v>
      </c>
      <c r="D114" s="30"/>
    </row>
    <row r="115" customFormat="false" ht="11.25" hidden="false" customHeight="false" outlineLevel="0" collapsed="false">
      <c r="C115" s="29" t="s">
        <v>123</v>
      </c>
      <c r="D115" s="30" t="s">
        <v>124</v>
      </c>
    </row>
    <row r="116" customFormat="false" ht="11.25" hidden="false" customHeight="false" outlineLevel="0" collapsed="false">
      <c r="C116" s="29" t="s">
        <v>125</v>
      </c>
      <c r="D116" s="30" t="s">
        <v>126</v>
      </c>
    </row>
    <row r="117" customFormat="false" ht="11.25" hidden="false" customHeight="false" outlineLevel="0" collapsed="false">
      <c r="C117" s="29" t="s">
        <v>127</v>
      </c>
      <c r="D117" s="30"/>
    </row>
    <row r="118" customFormat="false" ht="11.25" hidden="false" customHeight="false" outlineLevel="0" collapsed="false">
      <c r="C118" s="29" t="s">
        <v>128</v>
      </c>
      <c r="D118" s="30" t="s">
        <v>129</v>
      </c>
    </row>
    <row r="119" customFormat="false" ht="11.25" hidden="false" customHeight="false" outlineLevel="0" collapsed="false">
      <c r="C119" s="29" t="s">
        <v>130</v>
      </c>
      <c r="D119" s="30"/>
    </row>
    <row r="120" customFormat="false" ht="11.25" hidden="false" customHeight="false" outlineLevel="0" collapsed="false">
      <c r="C120" s="29" t="s">
        <v>131</v>
      </c>
      <c r="D120" s="30"/>
    </row>
    <row r="121" customFormat="false" ht="11.25" hidden="false" customHeight="false" outlineLevel="0" collapsed="false">
      <c r="C121" s="29" t="s">
        <v>132</v>
      </c>
      <c r="D121" s="30"/>
    </row>
    <row r="122" customFormat="false" ht="11.25" hidden="false" customHeight="false" outlineLevel="0" collapsed="false">
      <c r="C122" s="29" t="s">
        <v>133</v>
      </c>
      <c r="D122" s="30"/>
    </row>
    <row r="123" customFormat="false" ht="11.25" hidden="false" customHeight="false" outlineLevel="0" collapsed="false">
      <c r="C123" s="29" t="s">
        <v>134</v>
      </c>
      <c r="D123" s="30"/>
    </row>
    <row r="124" customFormat="false" ht="11.25" hidden="false" customHeight="false" outlineLevel="0" collapsed="false">
      <c r="C124" s="29" t="s">
        <v>135</v>
      </c>
      <c r="D124" s="30"/>
    </row>
    <row r="125" customFormat="false" ht="11.25" hidden="false" customHeight="false" outlineLevel="0" collapsed="false">
      <c r="C125" s="29" t="s">
        <v>136</v>
      </c>
      <c r="D125" s="30"/>
    </row>
    <row r="126" customFormat="false" ht="11.25" hidden="false" customHeight="false" outlineLevel="0" collapsed="false">
      <c r="C126" s="29" t="s">
        <v>137</v>
      </c>
      <c r="D126" s="30"/>
    </row>
    <row r="127" customFormat="false" ht="11.25" hidden="false" customHeight="false" outlineLevel="0" collapsed="false">
      <c r="C127" s="29" t="s">
        <v>138</v>
      </c>
      <c r="D127" s="30"/>
    </row>
    <row r="128" customFormat="false" ht="11.25" hidden="false" customHeight="false" outlineLevel="0" collapsed="false">
      <c r="C128" s="29" t="s">
        <v>139</v>
      </c>
      <c r="D128" s="30"/>
    </row>
    <row r="129" customFormat="false" ht="11.25" hidden="false" customHeight="false" outlineLevel="0" collapsed="false">
      <c r="C129" s="29" t="s">
        <v>140</v>
      </c>
      <c r="D129" s="30"/>
    </row>
    <row r="130" customFormat="false" ht="11.25" hidden="false" customHeight="false" outlineLevel="0" collapsed="false">
      <c r="C130" s="29" t="s">
        <v>141</v>
      </c>
      <c r="D130" s="30"/>
    </row>
    <row r="131" customFormat="false" ht="11.25" hidden="false" customHeight="false" outlineLevel="0" collapsed="false">
      <c r="C131" s="29" t="s">
        <v>142</v>
      </c>
      <c r="D131" s="30"/>
    </row>
    <row r="132" customFormat="false" ht="11.25" hidden="false" customHeight="false" outlineLevel="0" collapsed="false">
      <c r="C132" s="29" t="s">
        <v>143</v>
      </c>
      <c r="D132" s="30"/>
    </row>
    <row r="133" customFormat="false" ht="11.25" hidden="false" customHeight="false" outlineLevel="0" collapsed="false">
      <c r="C133" s="29" t="s">
        <v>144</v>
      </c>
      <c r="D133" s="30"/>
    </row>
    <row r="134" customFormat="false" ht="11.25" hidden="false" customHeight="false" outlineLevel="0" collapsed="false">
      <c r="C134" s="29" t="s">
        <v>144</v>
      </c>
      <c r="D134" s="30"/>
    </row>
    <row r="135" customFormat="false" ht="11.25" hidden="false" customHeight="false" outlineLevel="0" collapsed="false">
      <c r="C135" s="29" t="s">
        <v>145</v>
      </c>
      <c r="D135" s="30"/>
    </row>
    <row r="136" customFormat="false" ht="11.25" hidden="false" customHeight="false" outlineLevel="0" collapsed="false">
      <c r="C136" s="29" t="s">
        <v>146</v>
      </c>
      <c r="D136" s="30"/>
    </row>
    <row r="137" customFormat="false" ht="11.25" hidden="false" customHeight="false" outlineLevel="0" collapsed="false">
      <c r="C137" s="29" t="s">
        <v>147</v>
      </c>
      <c r="D137" s="30"/>
    </row>
    <row r="138" customFormat="false" ht="11.25" hidden="false" customHeight="false" outlineLevel="0" collapsed="false">
      <c r="C138" s="29" t="s">
        <v>148</v>
      </c>
      <c r="D138" s="30"/>
    </row>
    <row r="139" customFormat="false" ht="11.25" hidden="false" customHeight="false" outlineLevel="0" collapsed="false">
      <c r="C139" s="29" t="s">
        <v>149</v>
      </c>
      <c r="D139" s="30"/>
    </row>
    <row r="140" customFormat="false" ht="11.25" hidden="false" customHeight="false" outlineLevel="0" collapsed="false">
      <c r="C140" s="29" t="s">
        <v>150</v>
      </c>
      <c r="D140" s="30"/>
    </row>
    <row r="141" customFormat="false" ht="11.25" hidden="false" customHeight="false" outlineLevel="0" collapsed="false">
      <c r="C141" s="29" t="s">
        <v>151</v>
      </c>
      <c r="D141" s="30"/>
    </row>
    <row r="142" customFormat="false" ht="11.25" hidden="false" customHeight="false" outlineLevel="0" collapsed="false">
      <c r="C142" s="29" t="s">
        <v>152</v>
      </c>
      <c r="D142" s="30"/>
    </row>
    <row r="143" customFormat="false" ht="11.25" hidden="false" customHeight="false" outlineLevel="0" collapsed="false">
      <c r="C143" s="29" t="s">
        <v>153</v>
      </c>
      <c r="D143" s="30"/>
    </row>
    <row r="144" customFormat="false" ht="11.25" hidden="false" customHeight="false" outlineLevel="0" collapsed="false">
      <c r="C144" s="29" t="s">
        <v>154</v>
      </c>
      <c r="D144" s="30"/>
    </row>
    <row r="145" customFormat="false" ht="11.25" hidden="false" customHeight="false" outlineLevel="0" collapsed="false">
      <c r="C145" s="29" t="s">
        <v>155</v>
      </c>
      <c r="D145" s="30"/>
    </row>
    <row r="146" customFormat="false" ht="11.25" hidden="false" customHeight="false" outlineLevel="0" collapsed="false">
      <c r="C146" s="29" t="s">
        <v>156</v>
      </c>
      <c r="D146" s="30"/>
    </row>
    <row r="147" customFormat="false" ht="11.25" hidden="false" customHeight="false" outlineLevel="0" collapsed="false">
      <c r="C147" s="29" t="s">
        <v>157</v>
      </c>
      <c r="D147" s="30"/>
    </row>
    <row r="148" customFormat="false" ht="11.25" hidden="false" customHeight="false" outlineLevel="0" collapsed="false">
      <c r="C148" s="29" t="s">
        <v>158</v>
      </c>
      <c r="D148" s="30"/>
    </row>
    <row r="149" customFormat="false" ht="11.25" hidden="false" customHeight="false" outlineLevel="0" collapsed="false">
      <c r="C149" s="29" t="s">
        <v>159</v>
      </c>
      <c r="D149" s="30"/>
    </row>
    <row r="150" customFormat="false" ht="11.25" hidden="false" customHeight="false" outlineLevel="0" collapsed="false">
      <c r="C150" s="29" t="s">
        <v>160</v>
      </c>
      <c r="D150" s="30"/>
    </row>
    <row r="151" customFormat="false" ht="11.25" hidden="false" customHeight="false" outlineLevel="0" collapsed="false">
      <c r="C151" s="29" t="s">
        <v>161</v>
      </c>
      <c r="D151" s="30"/>
    </row>
    <row r="152" customFormat="false" ht="11.25" hidden="false" customHeight="false" outlineLevel="0" collapsed="false">
      <c r="C152" s="29" t="s">
        <v>162</v>
      </c>
      <c r="D152" s="30"/>
    </row>
    <row r="153" customFormat="false" ht="11.25" hidden="false" customHeight="false" outlineLevel="0" collapsed="false">
      <c r="C153" s="29" t="s">
        <v>163</v>
      </c>
      <c r="D153" s="30"/>
    </row>
    <row r="154" customFormat="false" ht="11.25" hidden="false" customHeight="false" outlineLevel="0" collapsed="false">
      <c r="C154" s="29" t="s">
        <v>164</v>
      </c>
      <c r="D154" s="30"/>
    </row>
    <row r="155" customFormat="false" ht="11.25" hidden="false" customHeight="false" outlineLevel="0" collapsed="false">
      <c r="C155" s="29" t="s">
        <v>164</v>
      </c>
      <c r="D155" s="30" t="s">
        <v>165</v>
      </c>
    </row>
    <row r="156" customFormat="false" ht="11.25" hidden="false" customHeight="false" outlineLevel="0" collapsed="false">
      <c r="C156" s="29" t="s">
        <v>166</v>
      </c>
      <c r="D156" s="30"/>
    </row>
    <row r="157" customFormat="false" ht="11.25" hidden="false" customHeight="false" outlineLevel="0" collapsed="false">
      <c r="C157" s="29" t="s">
        <v>167</v>
      </c>
      <c r="D157" s="30"/>
    </row>
    <row r="158" customFormat="false" ht="11.25" hidden="false" customHeight="false" outlineLevel="0" collapsed="false">
      <c r="C158" s="29" t="s">
        <v>168</v>
      </c>
      <c r="D158" s="30"/>
    </row>
    <row r="159" customFormat="false" ht="11.25" hidden="false" customHeight="false" outlineLevel="0" collapsed="false">
      <c r="C159" s="29" t="s">
        <v>169</v>
      </c>
      <c r="D159" s="30"/>
    </row>
    <row r="160" customFormat="false" ht="11.25" hidden="false" customHeight="false" outlineLevel="0" collapsed="false">
      <c r="C160" s="29" t="s">
        <v>170</v>
      </c>
      <c r="D160" s="30"/>
    </row>
    <row r="161" customFormat="false" ht="11.25" hidden="false" customHeight="false" outlineLevel="0" collapsed="false">
      <c r="C161" s="29" t="s">
        <v>171</v>
      </c>
      <c r="D161" s="30"/>
    </row>
    <row r="162" customFormat="false" ht="11.25" hidden="false" customHeight="false" outlineLevel="0" collapsed="false">
      <c r="C162" s="29" t="s">
        <v>171</v>
      </c>
      <c r="D162" s="30"/>
    </row>
    <row r="163" customFormat="false" ht="11.25" hidden="false" customHeight="false" outlineLevel="0" collapsed="false">
      <c r="C163" s="29" t="s">
        <v>172</v>
      </c>
      <c r="D163" s="30"/>
    </row>
    <row r="164" customFormat="false" ht="11.25" hidden="false" customHeight="false" outlineLevel="0" collapsed="false">
      <c r="C164" s="29" t="s">
        <v>173</v>
      </c>
      <c r="D164" s="30"/>
    </row>
    <row r="165" customFormat="false" ht="11.25" hidden="false" customHeight="false" outlineLevel="0" collapsed="false">
      <c r="C165" s="29" t="s">
        <v>173</v>
      </c>
      <c r="D165" s="30"/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B21" activeCellId="0" sqref="B2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29" width="14.65"/>
    <col collapsed="false" customWidth="true" hidden="false" outlineLevel="0" max="3" min="3" style="29" width="41.82"/>
    <col collapsed="false" customWidth="true" hidden="false" outlineLevel="0" max="4" min="4" style="29" width="29.49"/>
    <col collapsed="false" customWidth="true" hidden="false" outlineLevel="0" max="5" min="5" style="29" width="26.33"/>
    <col collapsed="false" customWidth="true" hidden="false" outlineLevel="0" max="6" min="6" style="31" width="13.65"/>
    <col collapsed="false" customWidth="true" hidden="false" outlineLevel="0" max="7" min="7" style="0" width="14.49"/>
    <col collapsed="false" customWidth="true" hidden="false" outlineLevel="0" max="8" min="8" style="0" width="12.82"/>
    <col collapsed="false" customWidth="true" hidden="false" outlineLevel="0" max="9" min="9" style="0" width="13.99"/>
    <col collapsed="false" customWidth="true" hidden="false" outlineLevel="0" max="10" min="10" style="0" width="1.32"/>
    <col collapsed="false" customWidth="true" hidden="false" outlineLevel="0" max="11" min="11" style="0" width="12.82"/>
    <col collapsed="false" customWidth="true" hidden="false" outlineLevel="0" max="12" min="12" style="0" width="14.82"/>
  </cols>
  <sheetData>
    <row r="2" customFormat="false" ht="18" hidden="false" customHeight="false" outlineLevel="0" collapsed="false">
      <c r="B2" s="32" t="s">
        <v>174</v>
      </c>
      <c r="C2" s="33"/>
      <c r="D2" s="33"/>
      <c r="E2" s="33"/>
      <c r="F2" s="34"/>
      <c r="G2" s="33"/>
      <c r="H2" s="33"/>
      <c r="I2" s="33"/>
      <c r="J2" s="33"/>
      <c r="K2" s="33"/>
      <c r="L2" s="33"/>
    </row>
    <row r="3" customFormat="false" ht="11.25" hidden="false" customHeight="false" outlineLevel="0" collapsed="false">
      <c r="B3" s="35"/>
      <c r="C3" s="35"/>
      <c r="D3" s="35"/>
      <c r="E3" s="35"/>
      <c r="F3" s="36"/>
      <c r="G3" s="37"/>
      <c r="H3" s="38" t="s">
        <v>175</v>
      </c>
      <c r="I3" s="38"/>
      <c r="J3" s="39"/>
      <c r="K3" s="38" t="s">
        <v>176</v>
      </c>
      <c r="L3" s="38"/>
    </row>
    <row r="4" customFormat="false" ht="22.5" hidden="false" customHeight="false" outlineLevel="0" collapsed="false">
      <c r="B4" s="40" t="s">
        <v>59</v>
      </c>
      <c r="C4" s="40" t="s">
        <v>177</v>
      </c>
      <c r="D4" s="40" t="s">
        <v>178</v>
      </c>
      <c r="E4" s="40" t="s">
        <v>179</v>
      </c>
      <c r="F4" s="41" t="s">
        <v>115</v>
      </c>
      <c r="G4" s="41" t="s">
        <v>180</v>
      </c>
      <c r="H4" s="42" t="s">
        <v>181</v>
      </c>
      <c r="I4" s="42" t="s">
        <v>182</v>
      </c>
      <c r="J4" s="43"/>
      <c r="K4" s="42" t="s">
        <v>181</v>
      </c>
      <c r="L4" s="42" t="s">
        <v>182</v>
      </c>
    </row>
    <row r="5" customFormat="false" ht="11.25" hidden="false" customHeight="false" outlineLevel="0" collapsed="false">
      <c r="B5" s="44"/>
      <c r="C5" s="45"/>
      <c r="D5" s="45"/>
      <c r="E5" s="45"/>
      <c r="F5" s="46"/>
      <c r="G5" s="47"/>
      <c r="H5" s="48"/>
      <c r="I5" s="48"/>
      <c r="J5" s="48"/>
      <c r="K5" s="48"/>
      <c r="L5" s="48"/>
    </row>
    <row r="6" customFormat="false" ht="12.75" hidden="false" customHeight="false" outlineLevel="0" collapsed="false">
      <c r="B6" s="49" t="s">
        <v>183</v>
      </c>
      <c r="C6" s="50"/>
      <c r="D6" s="50"/>
      <c r="E6" s="50"/>
      <c r="F6" s="51"/>
      <c r="G6" s="50"/>
      <c r="H6" s="52" t="n">
        <v>26500.104</v>
      </c>
      <c r="I6" s="52" t="n">
        <v>1601.3</v>
      </c>
      <c r="J6" s="53"/>
      <c r="K6" s="52" t="n">
        <v>25982.828</v>
      </c>
      <c r="L6" s="52" t="n">
        <v>1595.027</v>
      </c>
    </row>
    <row r="7" customFormat="false" ht="11.25" hidden="false" customHeight="false" outlineLevel="0" collapsed="false">
      <c r="B7" s="54" t="s">
        <v>184</v>
      </c>
      <c r="C7" s="54" t="s">
        <v>185</v>
      </c>
      <c r="D7" s="55" t="s">
        <v>186</v>
      </c>
      <c r="E7" s="55" t="s">
        <v>187</v>
      </c>
      <c r="F7" s="56" t="n">
        <v>1</v>
      </c>
      <c r="G7" s="57" t="s">
        <v>188</v>
      </c>
      <c r="H7" s="58" t="n">
        <v>587.7</v>
      </c>
      <c r="I7" s="58"/>
      <c r="J7" s="59"/>
      <c r="K7" s="58" t="n">
        <v>587.7</v>
      </c>
      <c r="L7" s="58"/>
    </row>
    <row r="8" customFormat="false" ht="11.25" hidden="false" customHeight="false" outlineLevel="0" collapsed="false">
      <c r="B8" s="54" t="s">
        <v>184</v>
      </c>
      <c r="C8" s="55" t="s">
        <v>189</v>
      </c>
      <c r="D8" s="55" t="s">
        <v>186</v>
      </c>
      <c r="E8" s="55" t="s">
        <v>190</v>
      </c>
      <c r="F8" s="56" t="n">
        <v>1</v>
      </c>
      <c r="G8" s="57" t="s">
        <v>188</v>
      </c>
      <c r="H8" s="60" t="n">
        <v>195.42</v>
      </c>
      <c r="I8" s="60"/>
      <c r="J8" s="61"/>
      <c r="K8" s="60" t="n">
        <v>195.42</v>
      </c>
      <c r="L8" s="60"/>
    </row>
    <row r="9" customFormat="false" ht="11.25" hidden="false" customHeight="false" outlineLevel="0" collapsed="false">
      <c r="B9" s="54" t="s">
        <v>184</v>
      </c>
      <c r="C9" s="54" t="s">
        <v>191</v>
      </c>
      <c r="D9" s="55" t="s">
        <v>186</v>
      </c>
      <c r="E9" s="55" t="s">
        <v>187</v>
      </c>
      <c r="F9" s="56" t="n">
        <v>1</v>
      </c>
      <c r="G9" s="57" t="s">
        <v>188</v>
      </c>
      <c r="H9" s="58" t="n">
        <v>3017.08</v>
      </c>
      <c r="I9" s="58"/>
      <c r="J9" s="59"/>
      <c r="K9" s="58" t="n">
        <v>3017.08</v>
      </c>
      <c r="L9" s="58"/>
    </row>
    <row r="10" customFormat="false" ht="11.25" hidden="false" customHeight="false" outlineLevel="0" collapsed="false">
      <c r="B10" s="54" t="s">
        <v>184</v>
      </c>
      <c r="C10" s="54" t="s">
        <v>192</v>
      </c>
      <c r="D10" s="54" t="s">
        <v>192</v>
      </c>
      <c r="E10" s="54" t="s">
        <v>190</v>
      </c>
      <c r="F10" s="56" t="n">
        <v>1</v>
      </c>
      <c r="G10" s="62" t="s">
        <v>188</v>
      </c>
      <c r="H10" s="58" t="n">
        <v>893.38</v>
      </c>
      <c r="I10" s="58" t="n">
        <v>105.3</v>
      </c>
      <c r="J10" s="59"/>
      <c r="K10" s="58" t="n">
        <v>893.38</v>
      </c>
      <c r="L10" s="58" t="n">
        <v>105.3</v>
      </c>
    </row>
    <row r="11" customFormat="false" ht="11.25" hidden="false" customHeight="false" outlineLevel="0" collapsed="false">
      <c r="B11" s="54" t="s">
        <v>184</v>
      </c>
      <c r="C11" s="54" t="s">
        <v>192</v>
      </c>
      <c r="D11" s="54" t="s">
        <v>192</v>
      </c>
      <c r="E11" s="54" t="s">
        <v>190</v>
      </c>
      <c r="F11" s="56" t="n">
        <v>0.49</v>
      </c>
      <c r="G11" s="62" t="s">
        <v>193</v>
      </c>
      <c r="H11" s="58" t="n">
        <v>198</v>
      </c>
      <c r="I11" s="58" t="n">
        <v>12.3</v>
      </c>
      <c r="J11" s="59"/>
      <c r="K11" s="58" t="n">
        <v>97.02</v>
      </c>
      <c r="L11" s="58" t="n">
        <v>6.027</v>
      </c>
    </row>
    <row r="12" customFormat="false" ht="11.25" hidden="false" customHeight="false" outlineLevel="0" collapsed="false">
      <c r="B12" s="54" t="s">
        <v>184</v>
      </c>
      <c r="C12" s="54" t="s">
        <v>194</v>
      </c>
      <c r="D12" s="54" t="s">
        <v>194</v>
      </c>
      <c r="E12" s="54" t="s">
        <v>190</v>
      </c>
      <c r="F12" s="56" t="n">
        <v>1</v>
      </c>
      <c r="G12" s="62" t="s">
        <v>188</v>
      </c>
      <c r="H12" s="58" t="n">
        <v>14.98</v>
      </c>
      <c r="I12" s="58" t="n">
        <v>0.3</v>
      </c>
      <c r="J12" s="59"/>
      <c r="K12" s="58" t="n">
        <v>14.98</v>
      </c>
      <c r="L12" s="58" t="n">
        <v>0.3</v>
      </c>
    </row>
    <row r="13" customFormat="false" ht="11.25" hidden="false" customHeight="false" outlineLevel="0" collapsed="false">
      <c r="B13" s="54" t="s">
        <v>184</v>
      </c>
      <c r="C13" s="54" t="s">
        <v>195</v>
      </c>
      <c r="D13" s="54" t="s">
        <v>194</v>
      </c>
      <c r="E13" s="54" t="s">
        <v>190</v>
      </c>
      <c r="F13" s="56" t="n">
        <v>0.4</v>
      </c>
      <c r="G13" s="62" t="s">
        <v>196</v>
      </c>
      <c r="H13" s="58" t="n">
        <v>26.1</v>
      </c>
      <c r="I13" s="58"/>
      <c r="J13" s="59"/>
      <c r="K13" s="58" t="n">
        <v>10.44</v>
      </c>
      <c r="L13" s="58"/>
    </row>
    <row r="14" customFormat="false" ht="11.25" hidden="false" customHeight="false" outlineLevel="0" collapsed="false">
      <c r="B14" s="54" t="s">
        <v>184</v>
      </c>
      <c r="C14" s="54" t="s">
        <v>197</v>
      </c>
      <c r="D14" s="54" t="s">
        <v>198</v>
      </c>
      <c r="E14" s="54" t="s">
        <v>187</v>
      </c>
      <c r="F14" s="56" t="n">
        <v>1</v>
      </c>
      <c r="G14" s="62" t="s">
        <v>188</v>
      </c>
      <c r="H14" s="58" t="n">
        <v>788</v>
      </c>
      <c r="I14" s="58"/>
      <c r="J14" s="59"/>
      <c r="K14" s="58" t="n">
        <v>788</v>
      </c>
      <c r="L14" s="58"/>
    </row>
    <row r="15" customFormat="false" ht="11.25" hidden="false" customHeight="false" outlineLevel="0" collapsed="false">
      <c r="B15" s="54" t="s">
        <v>184</v>
      </c>
      <c r="C15" s="54" t="s">
        <v>199</v>
      </c>
      <c r="D15" s="54" t="s">
        <v>198</v>
      </c>
      <c r="E15" s="54" t="s">
        <v>187</v>
      </c>
      <c r="F15" s="56" t="n">
        <v>1</v>
      </c>
      <c r="G15" s="62" t="s">
        <v>188</v>
      </c>
      <c r="H15" s="58" t="n">
        <v>490</v>
      </c>
      <c r="I15" s="58"/>
      <c r="J15" s="59"/>
      <c r="K15" s="58" t="n">
        <v>490</v>
      </c>
      <c r="L15" s="58"/>
    </row>
    <row r="16" customFormat="false" ht="11.25" hidden="false" customHeight="false" outlineLevel="0" collapsed="false">
      <c r="B16" s="54" t="s">
        <v>184</v>
      </c>
      <c r="C16" s="54" t="s">
        <v>200</v>
      </c>
      <c r="D16" s="54" t="s">
        <v>198</v>
      </c>
      <c r="E16" s="54" t="s">
        <v>187</v>
      </c>
      <c r="F16" s="56" t="n">
        <v>1</v>
      </c>
      <c r="G16" s="62" t="s">
        <v>188</v>
      </c>
      <c r="H16" s="58" t="n">
        <v>435</v>
      </c>
      <c r="I16" s="58"/>
      <c r="J16" s="59"/>
      <c r="K16" s="58" t="n">
        <v>435</v>
      </c>
      <c r="L16" s="58"/>
    </row>
    <row r="17" customFormat="false" ht="11.25" hidden="false" customHeight="false" outlineLevel="0" collapsed="false">
      <c r="B17" s="54" t="s">
        <v>184</v>
      </c>
      <c r="C17" s="54" t="s">
        <v>201</v>
      </c>
      <c r="D17" s="54" t="s">
        <v>198</v>
      </c>
      <c r="E17" s="54" t="s">
        <v>187</v>
      </c>
      <c r="F17" s="56" t="n">
        <v>1</v>
      </c>
      <c r="G17" s="62" t="s">
        <v>188</v>
      </c>
      <c r="H17" s="58" t="n">
        <v>435</v>
      </c>
      <c r="I17" s="58"/>
      <c r="J17" s="59"/>
      <c r="K17" s="58" t="n">
        <v>435</v>
      </c>
      <c r="L17" s="58"/>
    </row>
    <row r="18" customFormat="false" ht="11.25" hidden="false" customHeight="false" outlineLevel="0" collapsed="false">
      <c r="B18" s="54" t="s">
        <v>184</v>
      </c>
      <c r="C18" s="54" t="s">
        <v>202</v>
      </c>
      <c r="D18" s="54" t="s">
        <v>203</v>
      </c>
      <c r="E18" s="54" t="s">
        <v>187</v>
      </c>
      <c r="F18" s="56" t="n">
        <v>1</v>
      </c>
      <c r="G18" s="62" t="s">
        <v>188</v>
      </c>
      <c r="H18" s="58" t="n">
        <v>750</v>
      </c>
      <c r="I18" s="58"/>
      <c r="J18" s="59"/>
      <c r="K18" s="58" t="n">
        <v>750</v>
      </c>
      <c r="L18" s="58"/>
    </row>
    <row r="19" customFormat="false" ht="11.25" hidden="false" customHeight="false" outlineLevel="0" collapsed="false">
      <c r="B19" s="54" t="s">
        <v>184</v>
      </c>
      <c r="C19" s="54" t="s">
        <v>204</v>
      </c>
      <c r="D19" s="54" t="s">
        <v>203</v>
      </c>
      <c r="E19" s="54" t="s">
        <v>187</v>
      </c>
      <c r="F19" s="56" t="n">
        <v>1</v>
      </c>
      <c r="G19" s="62" t="s">
        <v>188</v>
      </c>
      <c r="H19" s="58" t="n">
        <v>457.6</v>
      </c>
      <c r="I19" s="58"/>
      <c r="J19" s="59"/>
      <c r="K19" s="58" t="n">
        <v>457.6</v>
      </c>
      <c r="L19" s="58"/>
    </row>
    <row r="20" customFormat="false" ht="11.25" hidden="false" customHeight="false" outlineLevel="0" collapsed="false">
      <c r="B20" s="63" t="s">
        <v>205</v>
      </c>
      <c r="C20" s="63" t="s">
        <v>206</v>
      </c>
      <c r="D20" s="63" t="s">
        <v>203</v>
      </c>
      <c r="E20" s="63" t="s">
        <v>187</v>
      </c>
      <c r="F20" s="64" t="n">
        <v>1</v>
      </c>
      <c r="G20" s="65" t="s">
        <v>188</v>
      </c>
      <c r="H20" s="59" t="n">
        <v>2911</v>
      </c>
      <c r="I20" s="59"/>
      <c r="J20" s="59"/>
      <c r="K20" s="59" t="n">
        <v>2911</v>
      </c>
      <c r="L20" s="59"/>
    </row>
    <row r="21" customFormat="false" ht="11.25" hidden="false" customHeight="false" outlineLevel="0" collapsed="false">
      <c r="B21" s="63" t="s">
        <v>205</v>
      </c>
      <c r="C21" s="63" t="s">
        <v>207</v>
      </c>
      <c r="D21" s="63" t="s">
        <v>203</v>
      </c>
      <c r="E21" s="63" t="s">
        <v>187</v>
      </c>
      <c r="F21" s="64" t="n">
        <v>1</v>
      </c>
      <c r="G21" s="65" t="s">
        <v>188</v>
      </c>
      <c r="H21" s="59" t="n">
        <v>3015.8</v>
      </c>
      <c r="I21" s="59"/>
      <c r="J21" s="59"/>
      <c r="K21" s="59" t="n">
        <v>3015.8</v>
      </c>
      <c r="L21" s="59"/>
    </row>
    <row r="22" customFormat="false" ht="11.25" hidden="false" customHeight="false" outlineLevel="0" collapsed="false">
      <c r="B22" s="63" t="s">
        <v>205</v>
      </c>
      <c r="C22" s="63" t="s">
        <v>208</v>
      </c>
      <c r="D22" s="63" t="s">
        <v>203</v>
      </c>
      <c r="E22" s="63" t="s">
        <v>187</v>
      </c>
      <c r="F22" s="64" t="n">
        <v>1</v>
      </c>
      <c r="G22" s="65" t="s">
        <v>188</v>
      </c>
      <c r="H22" s="59" t="n">
        <v>-199.982</v>
      </c>
      <c r="I22" s="59"/>
      <c r="J22" s="59"/>
      <c r="K22" s="59" t="n">
        <v>-199.982</v>
      </c>
      <c r="L22" s="59"/>
    </row>
    <row r="23" customFormat="false" ht="11.25" hidden="false" customHeight="false" outlineLevel="0" collapsed="false">
      <c r="B23" s="63" t="s">
        <v>205</v>
      </c>
      <c r="C23" s="63" t="s">
        <v>209</v>
      </c>
      <c r="D23" s="63" t="s">
        <v>203</v>
      </c>
      <c r="E23" s="63" t="s">
        <v>187</v>
      </c>
      <c r="F23" s="64" t="n">
        <v>1</v>
      </c>
      <c r="G23" s="65" t="s">
        <v>188</v>
      </c>
      <c r="H23" s="59" t="n">
        <v>-419</v>
      </c>
      <c r="I23" s="59"/>
      <c r="J23" s="59"/>
      <c r="K23" s="59" t="n">
        <v>-419</v>
      </c>
      <c r="L23" s="59"/>
    </row>
    <row r="24" customFormat="false" ht="11.25" hidden="false" customHeight="false" outlineLevel="0" collapsed="false">
      <c r="B24" s="63" t="s">
        <v>205</v>
      </c>
      <c r="C24" s="63" t="s">
        <v>210</v>
      </c>
      <c r="D24" s="63" t="s">
        <v>203</v>
      </c>
      <c r="E24" s="63" t="s">
        <v>187</v>
      </c>
      <c r="F24" s="64" t="n">
        <v>1</v>
      </c>
      <c r="G24" s="65" t="s">
        <v>188</v>
      </c>
      <c r="H24" s="59" t="n">
        <v>-500</v>
      </c>
      <c r="I24" s="59"/>
      <c r="J24" s="59"/>
      <c r="K24" s="59" t="n">
        <v>-500</v>
      </c>
      <c r="L24" s="59"/>
    </row>
    <row r="25" customFormat="false" ht="11.25" hidden="false" customHeight="false" outlineLevel="0" collapsed="false">
      <c r="B25" s="63" t="s">
        <v>205</v>
      </c>
      <c r="C25" s="63" t="s">
        <v>211</v>
      </c>
      <c r="D25" s="63" t="s">
        <v>203</v>
      </c>
      <c r="E25" s="63" t="s">
        <v>187</v>
      </c>
      <c r="F25" s="64" t="n">
        <v>1</v>
      </c>
      <c r="G25" s="65" t="s">
        <v>188</v>
      </c>
      <c r="H25" s="59" t="n">
        <v>-517.779</v>
      </c>
      <c r="I25" s="59"/>
      <c r="J25" s="59"/>
      <c r="K25" s="59" t="n">
        <v>-517.779</v>
      </c>
      <c r="L25" s="59"/>
    </row>
    <row r="26" customFormat="false" ht="11.25" hidden="false" customHeight="false" outlineLevel="0" collapsed="false">
      <c r="B26" s="63" t="s">
        <v>205</v>
      </c>
      <c r="C26" s="63" t="s">
        <v>212</v>
      </c>
      <c r="D26" s="63" t="s">
        <v>203</v>
      </c>
      <c r="E26" s="63" t="s">
        <v>187</v>
      </c>
      <c r="F26" s="64" t="n">
        <v>1</v>
      </c>
      <c r="G26" s="65" t="s">
        <v>188</v>
      </c>
      <c r="H26" s="59" t="n">
        <v>-270</v>
      </c>
      <c r="I26" s="59"/>
      <c r="J26" s="59"/>
      <c r="K26" s="59" t="n">
        <v>-270</v>
      </c>
      <c r="L26" s="59"/>
    </row>
    <row r="27" customFormat="false" ht="11.25" hidden="false" customHeight="false" outlineLevel="0" collapsed="false">
      <c r="B27" s="63" t="s">
        <v>205</v>
      </c>
      <c r="C27" s="63" t="s">
        <v>213</v>
      </c>
      <c r="D27" s="63" t="s">
        <v>198</v>
      </c>
      <c r="E27" s="63" t="s">
        <v>187</v>
      </c>
      <c r="F27" s="64" t="n">
        <v>1</v>
      </c>
      <c r="G27" s="65" t="s">
        <v>188</v>
      </c>
      <c r="H27" s="59" t="n">
        <v>437</v>
      </c>
      <c r="I27" s="59"/>
      <c r="J27" s="59"/>
      <c r="K27" s="59" t="n">
        <v>437</v>
      </c>
      <c r="L27" s="59"/>
    </row>
    <row r="28" customFormat="false" ht="11.25" hidden="false" customHeight="false" outlineLevel="0" collapsed="false">
      <c r="B28" s="63" t="s">
        <v>205</v>
      </c>
      <c r="C28" s="63" t="s">
        <v>214</v>
      </c>
      <c r="D28" s="63" t="s">
        <v>198</v>
      </c>
      <c r="E28" s="63" t="s">
        <v>187</v>
      </c>
      <c r="F28" s="64" t="n">
        <v>1</v>
      </c>
      <c r="G28" s="65" t="s">
        <v>188</v>
      </c>
      <c r="H28" s="59" t="n">
        <v>294</v>
      </c>
      <c r="I28" s="59"/>
      <c r="J28" s="59"/>
      <c r="K28" s="59" t="n">
        <v>294</v>
      </c>
      <c r="L28" s="59"/>
    </row>
    <row r="29" customFormat="false" ht="11.25" hidden="false" customHeight="false" outlineLevel="0" collapsed="false">
      <c r="B29" s="63" t="s">
        <v>205</v>
      </c>
      <c r="C29" s="63" t="s">
        <v>215</v>
      </c>
      <c r="D29" s="63" t="s">
        <v>198</v>
      </c>
      <c r="E29" s="63" t="s">
        <v>187</v>
      </c>
      <c r="F29" s="64" t="n">
        <v>1</v>
      </c>
      <c r="G29" s="65" t="s">
        <v>188</v>
      </c>
      <c r="H29" s="59" t="n">
        <v>460</v>
      </c>
      <c r="I29" s="59"/>
      <c r="J29" s="59"/>
      <c r="K29" s="59" t="n">
        <v>460</v>
      </c>
      <c r="L29" s="59"/>
    </row>
    <row r="30" customFormat="false" ht="11.25" hidden="false" customHeight="false" outlineLevel="0" collapsed="false">
      <c r="B30" s="63" t="s">
        <v>205</v>
      </c>
      <c r="C30" s="63" t="s">
        <v>216</v>
      </c>
      <c r="D30" s="63" t="s">
        <v>198</v>
      </c>
      <c r="E30" s="63" t="s">
        <v>187</v>
      </c>
      <c r="F30" s="64" t="n">
        <v>1</v>
      </c>
      <c r="G30" s="65" t="s">
        <v>188</v>
      </c>
      <c r="H30" s="59" t="n">
        <v>460</v>
      </c>
      <c r="I30" s="59"/>
      <c r="J30" s="59"/>
      <c r="K30" s="59" t="n">
        <v>460</v>
      </c>
      <c r="L30" s="59"/>
    </row>
    <row r="31" customFormat="false" ht="11.25" hidden="false" customHeight="false" outlineLevel="0" collapsed="false">
      <c r="B31" s="63" t="s">
        <v>205</v>
      </c>
      <c r="C31" s="63" t="s">
        <v>217</v>
      </c>
      <c r="D31" s="63" t="s">
        <v>198</v>
      </c>
      <c r="E31" s="63" t="s">
        <v>187</v>
      </c>
      <c r="F31" s="64" t="n">
        <v>1</v>
      </c>
      <c r="G31" s="65" t="s">
        <v>188</v>
      </c>
      <c r="H31" s="59" t="n">
        <v>275</v>
      </c>
      <c r="I31" s="59"/>
      <c r="J31" s="59"/>
      <c r="K31" s="59" t="n">
        <v>275</v>
      </c>
      <c r="L31" s="59"/>
    </row>
    <row r="32" customFormat="false" ht="11.25" hidden="false" customHeight="false" outlineLevel="0" collapsed="false">
      <c r="B32" s="63" t="s">
        <v>205</v>
      </c>
      <c r="C32" s="63" t="s">
        <v>218</v>
      </c>
      <c r="D32" s="63" t="s">
        <v>198</v>
      </c>
      <c r="E32" s="63" t="s">
        <v>187</v>
      </c>
      <c r="F32" s="64" t="n">
        <v>1</v>
      </c>
      <c r="G32" s="65" t="s">
        <v>188</v>
      </c>
      <c r="H32" s="59" t="n">
        <v>350</v>
      </c>
      <c r="I32" s="59"/>
      <c r="J32" s="59"/>
      <c r="K32" s="59" t="n">
        <v>350</v>
      </c>
      <c r="L32" s="59"/>
    </row>
    <row r="33" customFormat="false" ht="11.25" hidden="false" customHeight="false" outlineLevel="0" collapsed="false">
      <c r="B33" s="63" t="s">
        <v>205</v>
      </c>
      <c r="C33" s="63" t="s">
        <v>219</v>
      </c>
      <c r="D33" s="63" t="s">
        <v>198</v>
      </c>
      <c r="E33" s="63" t="s">
        <v>187</v>
      </c>
      <c r="F33" s="64" t="n">
        <v>1</v>
      </c>
      <c r="G33" s="65" t="s">
        <v>188</v>
      </c>
      <c r="H33" s="59" t="n">
        <v>154</v>
      </c>
      <c r="I33" s="59"/>
      <c r="J33" s="59"/>
      <c r="K33" s="59" t="n">
        <v>154</v>
      </c>
      <c r="L33" s="59"/>
    </row>
    <row r="34" customFormat="false" ht="11.25" hidden="false" customHeight="false" outlineLevel="0" collapsed="false">
      <c r="B34" s="63" t="s">
        <v>205</v>
      </c>
      <c r="C34" s="63" t="s">
        <v>220</v>
      </c>
      <c r="D34" s="63" t="s">
        <v>198</v>
      </c>
      <c r="E34" s="63" t="s">
        <v>187</v>
      </c>
      <c r="F34" s="64" t="n">
        <v>0.5</v>
      </c>
      <c r="G34" s="65" t="s">
        <v>193</v>
      </c>
      <c r="H34" s="59" t="n">
        <v>395</v>
      </c>
      <c r="I34" s="59"/>
      <c r="J34" s="59"/>
      <c r="K34" s="59" t="n">
        <v>197.5</v>
      </c>
      <c r="L34" s="59"/>
    </row>
    <row r="35" customFormat="false" ht="11.25" hidden="false" customHeight="false" outlineLevel="0" collapsed="false">
      <c r="B35" s="63" t="s">
        <v>205</v>
      </c>
      <c r="C35" s="63" t="s">
        <v>221</v>
      </c>
      <c r="D35" s="63" t="s">
        <v>221</v>
      </c>
      <c r="E35" s="63" t="s">
        <v>187</v>
      </c>
      <c r="F35" s="64" t="n">
        <v>1</v>
      </c>
      <c r="G35" s="65" t="s">
        <v>188</v>
      </c>
      <c r="H35" s="59" t="n">
        <v>527.3</v>
      </c>
      <c r="I35" s="59"/>
      <c r="J35" s="59"/>
      <c r="K35" s="59" t="n">
        <v>527.3</v>
      </c>
      <c r="L35" s="59"/>
    </row>
    <row r="36" customFormat="false" ht="11.25" hidden="false" customHeight="false" outlineLevel="0" collapsed="false">
      <c r="B36" s="63" t="s">
        <v>205</v>
      </c>
      <c r="C36" s="63" t="s">
        <v>222</v>
      </c>
      <c r="D36" s="63" t="s">
        <v>198</v>
      </c>
      <c r="E36" s="63" t="s">
        <v>187</v>
      </c>
      <c r="F36" s="64" t="n">
        <v>0.5</v>
      </c>
      <c r="G36" s="65" t="s">
        <v>193</v>
      </c>
      <c r="H36" s="59" t="n">
        <v>85</v>
      </c>
      <c r="I36" s="59"/>
      <c r="J36" s="59"/>
      <c r="K36" s="59" t="n">
        <v>42.5</v>
      </c>
      <c r="L36" s="59"/>
    </row>
    <row r="37" customFormat="false" ht="11.25" hidden="false" customHeight="false" outlineLevel="0" collapsed="false">
      <c r="B37" s="63" t="s">
        <v>205</v>
      </c>
      <c r="C37" s="63" t="s">
        <v>223</v>
      </c>
      <c r="D37" s="63" t="s">
        <v>186</v>
      </c>
      <c r="E37" s="63" t="s">
        <v>187</v>
      </c>
      <c r="F37" s="64" t="n">
        <v>1</v>
      </c>
      <c r="G37" s="65" t="s">
        <v>188</v>
      </c>
      <c r="H37" s="59" t="n">
        <v>1164</v>
      </c>
      <c r="I37" s="59"/>
      <c r="J37" s="59"/>
      <c r="K37" s="59" t="n">
        <v>1164</v>
      </c>
      <c r="L37" s="59"/>
    </row>
    <row r="38" customFormat="false" ht="11.25" hidden="false" customHeight="false" outlineLevel="0" collapsed="false">
      <c r="B38" s="63" t="s">
        <v>205</v>
      </c>
      <c r="C38" s="63" t="s">
        <v>224</v>
      </c>
      <c r="D38" s="63" t="s">
        <v>186</v>
      </c>
      <c r="E38" s="63" t="s">
        <v>187</v>
      </c>
      <c r="F38" s="64" t="n">
        <v>1</v>
      </c>
      <c r="G38" s="65" t="s">
        <v>188</v>
      </c>
      <c r="H38" s="59" t="n">
        <v>143</v>
      </c>
      <c r="I38" s="59"/>
      <c r="J38" s="59"/>
      <c r="K38" s="59" t="n">
        <v>143</v>
      </c>
      <c r="L38" s="59"/>
    </row>
    <row r="39" customFormat="false" ht="11.25" hidden="false" customHeight="false" outlineLevel="0" collapsed="false">
      <c r="B39" s="63" t="s">
        <v>205</v>
      </c>
      <c r="C39" s="63" t="s">
        <v>225</v>
      </c>
      <c r="D39" s="63" t="s">
        <v>225</v>
      </c>
      <c r="E39" s="63" t="s">
        <v>187</v>
      </c>
      <c r="F39" s="64" t="n">
        <v>1</v>
      </c>
      <c r="G39" s="65" t="s">
        <v>188</v>
      </c>
      <c r="H39" s="59" t="n">
        <v>21.805</v>
      </c>
      <c r="I39" s="59"/>
      <c r="J39" s="59"/>
      <c r="K39" s="59" t="n">
        <v>21.805</v>
      </c>
      <c r="L39" s="59"/>
    </row>
    <row r="40" customFormat="false" ht="11.25" hidden="false" customHeight="false" outlineLevel="0" collapsed="false">
      <c r="B40" s="63" t="s">
        <v>205</v>
      </c>
      <c r="C40" s="63" t="s">
        <v>192</v>
      </c>
      <c r="D40" s="63" t="s">
        <v>192</v>
      </c>
      <c r="E40" s="63" t="s">
        <v>187</v>
      </c>
      <c r="F40" s="64" t="n">
        <v>1</v>
      </c>
      <c r="G40" s="65" t="s">
        <v>188</v>
      </c>
      <c r="H40" s="59" t="n">
        <v>144.11</v>
      </c>
      <c r="I40" s="59" t="n">
        <v>16.4</v>
      </c>
      <c r="J40" s="59"/>
      <c r="K40" s="59" t="n">
        <v>144.11</v>
      </c>
      <c r="L40" s="59" t="n">
        <v>16.4</v>
      </c>
    </row>
    <row r="41" customFormat="false" ht="11.25" hidden="false" customHeight="false" outlineLevel="0" collapsed="false">
      <c r="B41" s="63" t="s">
        <v>205</v>
      </c>
      <c r="C41" s="63" t="s">
        <v>214</v>
      </c>
      <c r="D41" s="63" t="s">
        <v>226</v>
      </c>
      <c r="E41" s="63" t="s">
        <v>187</v>
      </c>
      <c r="F41" s="64" t="n">
        <v>1</v>
      </c>
      <c r="G41" s="65" t="s">
        <v>188</v>
      </c>
      <c r="H41" s="59" t="n">
        <v>95</v>
      </c>
      <c r="I41" s="59"/>
      <c r="J41" s="59"/>
      <c r="K41" s="59" t="n">
        <v>95</v>
      </c>
      <c r="L41" s="59"/>
    </row>
    <row r="42" customFormat="false" ht="11.25" hidden="false" customHeight="false" outlineLevel="0" collapsed="false">
      <c r="B42" s="63" t="s">
        <v>205</v>
      </c>
      <c r="C42" s="63" t="s">
        <v>227</v>
      </c>
      <c r="D42" s="63" t="s">
        <v>226</v>
      </c>
      <c r="E42" s="63" t="s">
        <v>187</v>
      </c>
      <c r="F42" s="64" t="n">
        <v>1</v>
      </c>
      <c r="G42" s="65" t="s">
        <v>188</v>
      </c>
      <c r="H42" s="59" t="n">
        <v>215</v>
      </c>
      <c r="I42" s="59"/>
      <c r="J42" s="59"/>
      <c r="K42" s="59" t="n">
        <v>215</v>
      </c>
      <c r="L42" s="59"/>
    </row>
    <row r="43" customFormat="false" ht="11.25" hidden="false" customHeight="false" outlineLevel="0" collapsed="false">
      <c r="B43" s="63" t="s">
        <v>205</v>
      </c>
      <c r="C43" s="63" t="s">
        <v>217</v>
      </c>
      <c r="D43" s="63" t="s">
        <v>228</v>
      </c>
      <c r="E43" s="63" t="s">
        <v>187</v>
      </c>
      <c r="F43" s="64" t="n">
        <v>1</v>
      </c>
      <c r="G43" s="65" t="s">
        <v>188</v>
      </c>
      <c r="H43" s="59" t="n">
        <v>333</v>
      </c>
      <c r="I43" s="59"/>
      <c r="J43" s="59"/>
      <c r="K43" s="59" t="n">
        <v>333</v>
      </c>
      <c r="L43" s="59"/>
    </row>
    <row r="44" customFormat="false" ht="11.25" hidden="false" customHeight="false" outlineLevel="0" collapsed="false">
      <c r="B44" s="63" t="s">
        <v>205</v>
      </c>
      <c r="C44" s="63" t="s">
        <v>229</v>
      </c>
      <c r="D44" s="63" t="s">
        <v>229</v>
      </c>
      <c r="E44" s="63" t="s">
        <v>187</v>
      </c>
      <c r="F44" s="64" t="n">
        <v>1</v>
      </c>
      <c r="G44" s="65" t="s">
        <v>188</v>
      </c>
      <c r="H44" s="59" t="n">
        <v>4.59</v>
      </c>
      <c r="I44" s="59"/>
      <c r="J44" s="59"/>
      <c r="K44" s="59" t="n">
        <v>4.59</v>
      </c>
      <c r="L44" s="59"/>
    </row>
    <row r="45" customFormat="false" ht="11.25" hidden="false" customHeight="false" outlineLevel="0" collapsed="false">
      <c r="B45" s="63" t="s">
        <v>205</v>
      </c>
      <c r="C45" s="63" t="s">
        <v>230</v>
      </c>
      <c r="D45" s="63" t="s">
        <v>231</v>
      </c>
      <c r="E45" s="63" t="s">
        <v>187</v>
      </c>
      <c r="F45" s="64" t="n">
        <v>1</v>
      </c>
      <c r="G45" s="65" t="s">
        <v>188</v>
      </c>
      <c r="H45" s="59" t="n">
        <v>315</v>
      </c>
      <c r="I45" s="59"/>
      <c r="J45" s="59"/>
      <c r="K45" s="59" t="n">
        <v>315</v>
      </c>
      <c r="L45" s="59"/>
    </row>
    <row r="46" customFormat="false" ht="11.25" hidden="false" customHeight="false" outlineLevel="0" collapsed="false">
      <c r="B46" s="63" t="s">
        <v>205</v>
      </c>
      <c r="C46" s="63" t="s">
        <v>232</v>
      </c>
      <c r="D46" s="63" t="s">
        <v>232</v>
      </c>
      <c r="E46" s="63" t="s">
        <v>187</v>
      </c>
      <c r="F46" s="64" t="n">
        <v>1</v>
      </c>
      <c r="G46" s="65" t="s">
        <v>188</v>
      </c>
      <c r="H46" s="59" t="n">
        <v>285.5</v>
      </c>
      <c r="I46" s="59"/>
      <c r="J46" s="59"/>
      <c r="K46" s="59" t="n">
        <v>285.5</v>
      </c>
      <c r="L46" s="59"/>
    </row>
    <row r="47" customFormat="false" ht="11.25" hidden="false" customHeight="false" outlineLevel="0" collapsed="false">
      <c r="B47" s="54" t="s">
        <v>233</v>
      </c>
      <c r="C47" s="54" t="s">
        <v>234</v>
      </c>
      <c r="D47" s="54" t="s">
        <v>235</v>
      </c>
      <c r="E47" s="54" t="s">
        <v>187</v>
      </c>
      <c r="F47" s="56" t="n">
        <v>1</v>
      </c>
      <c r="G47" s="62" t="s">
        <v>188</v>
      </c>
      <c r="H47" s="58" t="n">
        <v>350</v>
      </c>
      <c r="I47" s="58"/>
      <c r="J47" s="59"/>
      <c r="K47" s="58" t="n">
        <v>350</v>
      </c>
      <c r="L47" s="58"/>
    </row>
    <row r="48" customFormat="false" ht="11.25" hidden="false" customHeight="false" outlineLevel="0" collapsed="false">
      <c r="B48" s="54" t="s">
        <v>233</v>
      </c>
      <c r="C48" s="54" t="s">
        <v>236</v>
      </c>
      <c r="D48" s="54" t="s">
        <v>235</v>
      </c>
      <c r="E48" s="54" t="s">
        <v>187</v>
      </c>
      <c r="F48" s="56" t="n">
        <v>1</v>
      </c>
      <c r="G48" s="62" t="s">
        <v>188</v>
      </c>
      <c r="H48" s="58" t="n">
        <v>420</v>
      </c>
      <c r="I48" s="58"/>
      <c r="J48" s="59"/>
      <c r="K48" s="58" t="n">
        <v>420</v>
      </c>
      <c r="L48" s="58"/>
    </row>
    <row r="49" customFormat="false" ht="11.25" hidden="false" customHeight="false" outlineLevel="0" collapsed="false">
      <c r="B49" s="54" t="s">
        <v>233</v>
      </c>
      <c r="C49" s="54" t="s">
        <v>237</v>
      </c>
      <c r="D49" s="54" t="s">
        <v>235</v>
      </c>
      <c r="E49" s="54" t="s">
        <v>187</v>
      </c>
      <c r="F49" s="56" t="n">
        <v>1</v>
      </c>
      <c r="G49" s="62" t="s">
        <v>188</v>
      </c>
      <c r="H49" s="58" t="n">
        <v>0</v>
      </c>
      <c r="I49" s="58" t="n">
        <v>731</v>
      </c>
      <c r="J49" s="59"/>
      <c r="K49" s="58" t="n">
        <v>0</v>
      </c>
      <c r="L49" s="58" t="n">
        <v>731</v>
      </c>
    </row>
    <row r="50" customFormat="false" ht="11.25" hidden="false" customHeight="false" outlineLevel="0" collapsed="false">
      <c r="B50" s="54" t="s">
        <v>233</v>
      </c>
      <c r="C50" s="54" t="s">
        <v>238</v>
      </c>
      <c r="D50" s="54" t="s">
        <v>235</v>
      </c>
      <c r="E50" s="54" t="s">
        <v>187</v>
      </c>
      <c r="F50" s="56" t="n">
        <v>0.331</v>
      </c>
      <c r="G50" s="62" t="s">
        <v>193</v>
      </c>
      <c r="H50" s="58" t="n">
        <v>87.518</v>
      </c>
      <c r="I50" s="58"/>
      <c r="J50" s="59"/>
      <c r="K50" s="58" t="n">
        <v>28.968</v>
      </c>
      <c r="L50" s="58"/>
    </row>
    <row r="51" customFormat="false" ht="11.25" hidden="false" customHeight="false" outlineLevel="0" collapsed="false">
      <c r="B51" s="54" t="s">
        <v>233</v>
      </c>
      <c r="C51" s="54" t="s">
        <v>239</v>
      </c>
      <c r="D51" s="54" t="s">
        <v>235</v>
      </c>
      <c r="E51" s="54" t="s">
        <v>187</v>
      </c>
      <c r="F51" s="56" t="n">
        <v>1</v>
      </c>
      <c r="G51" s="62" t="s">
        <v>188</v>
      </c>
      <c r="H51" s="58" t="n">
        <v>468</v>
      </c>
      <c r="I51" s="58"/>
      <c r="J51" s="59"/>
      <c r="K51" s="58" t="n">
        <v>468</v>
      </c>
      <c r="L51" s="58"/>
    </row>
    <row r="52" customFormat="false" ht="11.25" hidden="false" customHeight="false" outlineLevel="0" collapsed="false">
      <c r="B52" s="54" t="s">
        <v>233</v>
      </c>
      <c r="C52" s="54" t="s">
        <v>240</v>
      </c>
      <c r="D52" s="54" t="s">
        <v>203</v>
      </c>
      <c r="E52" s="54" t="s">
        <v>187</v>
      </c>
      <c r="F52" s="56" t="n">
        <v>1</v>
      </c>
      <c r="G52" s="62" t="s">
        <v>188</v>
      </c>
      <c r="H52" s="58" t="n">
        <v>700</v>
      </c>
      <c r="I52" s="58"/>
      <c r="J52" s="59"/>
      <c r="K52" s="58" t="n">
        <v>700</v>
      </c>
      <c r="L52" s="58"/>
    </row>
    <row r="53" customFormat="false" ht="11.25" hidden="false" customHeight="false" outlineLevel="0" collapsed="false">
      <c r="B53" s="54" t="s">
        <v>233</v>
      </c>
      <c r="C53" s="54" t="s">
        <v>241</v>
      </c>
      <c r="D53" s="54" t="s">
        <v>198</v>
      </c>
      <c r="E53" s="54" t="s">
        <v>187</v>
      </c>
      <c r="F53" s="56" t="n">
        <v>0.499</v>
      </c>
      <c r="G53" s="62" t="s">
        <v>193</v>
      </c>
      <c r="H53" s="58" t="n">
        <v>75</v>
      </c>
      <c r="I53" s="58"/>
      <c r="J53" s="59"/>
      <c r="K53" s="58" t="n">
        <v>37.425</v>
      </c>
      <c r="L53" s="58"/>
    </row>
    <row r="54" customFormat="false" ht="11.25" hidden="false" customHeight="false" outlineLevel="0" collapsed="false">
      <c r="B54" s="54" t="s">
        <v>233</v>
      </c>
      <c r="C54" s="54" t="s">
        <v>242</v>
      </c>
      <c r="D54" s="54" t="s">
        <v>198</v>
      </c>
      <c r="E54" s="54" t="s">
        <v>187</v>
      </c>
      <c r="F54" s="56" t="n">
        <v>1</v>
      </c>
      <c r="G54" s="62" t="s">
        <v>188</v>
      </c>
      <c r="H54" s="58" t="n">
        <v>123.5</v>
      </c>
      <c r="I54" s="58"/>
      <c r="J54" s="59"/>
      <c r="K54" s="58" t="n">
        <v>123.5</v>
      </c>
      <c r="L54" s="58"/>
    </row>
    <row r="55" customFormat="false" ht="11.25" hidden="false" customHeight="false" outlineLevel="0" collapsed="false">
      <c r="B55" s="54" t="s">
        <v>233</v>
      </c>
      <c r="C55" s="54" t="s">
        <v>238</v>
      </c>
      <c r="D55" s="54" t="s">
        <v>198</v>
      </c>
      <c r="E55" s="54" t="s">
        <v>187</v>
      </c>
      <c r="F55" s="56" t="n">
        <v>0.331</v>
      </c>
      <c r="G55" s="62" t="s">
        <v>193</v>
      </c>
      <c r="H55" s="58" t="n">
        <v>81.482</v>
      </c>
      <c r="I55" s="58"/>
      <c r="J55" s="59"/>
      <c r="K55" s="58" t="n">
        <v>26.971</v>
      </c>
      <c r="L55" s="58"/>
    </row>
    <row r="56" customFormat="false" ht="11.25" hidden="false" customHeight="false" outlineLevel="0" collapsed="false">
      <c r="B56" s="54" t="s">
        <v>233</v>
      </c>
      <c r="C56" s="54" t="s">
        <v>243</v>
      </c>
      <c r="D56" s="54" t="s">
        <v>186</v>
      </c>
      <c r="E56" s="54" t="s">
        <v>187</v>
      </c>
      <c r="F56" s="56" t="n">
        <v>1</v>
      </c>
      <c r="G56" s="62" t="s">
        <v>188</v>
      </c>
      <c r="H56" s="58" t="n">
        <v>132.1</v>
      </c>
      <c r="I56" s="58"/>
      <c r="J56" s="59"/>
      <c r="K56" s="58" t="n">
        <v>132.1</v>
      </c>
      <c r="L56" s="58"/>
    </row>
    <row r="57" customFormat="false" ht="11.25" hidden="false" customHeight="false" outlineLevel="0" collapsed="false">
      <c r="B57" s="54" t="s">
        <v>233</v>
      </c>
      <c r="C57" s="54" t="s">
        <v>239</v>
      </c>
      <c r="D57" s="54" t="s">
        <v>226</v>
      </c>
      <c r="E57" s="54" t="s">
        <v>187</v>
      </c>
      <c r="F57" s="56" t="n">
        <v>0.5</v>
      </c>
      <c r="G57" s="62" t="s">
        <v>193</v>
      </c>
      <c r="H57" s="58" t="n">
        <v>20</v>
      </c>
      <c r="I57" s="58"/>
      <c r="J57" s="59"/>
      <c r="K57" s="58" t="n">
        <v>10</v>
      </c>
      <c r="L57" s="58"/>
    </row>
    <row r="58" customFormat="false" ht="11.25" hidden="false" customHeight="false" outlineLevel="0" collapsed="false">
      <c r="B58" s="54" t="s">
        <v>233</v>
      </c>
      <c r="C58" s="54" t="s">
        <v>244</v>
      </c>
      <c r="D58" s="54" t="s">
        <v>192</v>
      </c>
      <c r="E58" s="54" t="s">
        <v>187</v>
      </c>
      <c r="F58" s="56" t="n">
        <v>1</v>
      </c>
      <c r="G58" s="62" t="s">
        <v>188</v>
      </c>
      <c r="H58" s="58" t="n">
        <v>12.5</v>
      </c>
      <c r="I58" s="58"/>
      <c r="J58" s="59"/>
      <c r="K58" s="58" t="n">
        <v>12.5</v>
      </c>
      <c r="L58" s="58"/>
    </row>
    <row r="59" customFormat="false" ht="11.25" hidden="false" customHeight="false" outlineLevel="0" collapsed="false">
      <c r="B59" s="54" t="s">
        <v>233</v>
      </c>
      <c r="C59" s="54" t="s">
        <v>239</v>
      </c>
      <c r="D59" s="54" t="s">
        <v>231</v>
      </c>
      <c r="E59" s="54" t="s">
        <v>187</v>
      </c>
      <c r="F59" s="56" t="n">
        <v>1</v>
      </c>
      <c r="G59" s="62" t="s">
        <v>188</v>
      </c>
      <c r="H59" s="58" t="n">
        <v>50</v>
      </c>
      <c r="I59" s="58"/>
      <c r="J59" s="59"/>
      <c r="K59" s="58" t="n">
        <v>50</v>
      </c>
      <c r="L59" s="58"/>
    </row>
    <row r="60" customFormat="false" ht="11.25" hidden="false" customHeight="false" outlineLevel="0" collapsed="false">
      <c r="B60" s="63" t="s">
        <v>245</v>
      </c>
      <c r="C60" s="63" t="s">
        <v>246</v>
      </c>
      <c r="D60" s="63" t="s">
        <v>198</v>
      </c>
      <c r="E60" s="63" t="s">
        <v>187</v>
      </c>
      <c r="F60" s="64" t="n">
        <v>1</v>
      </c>
      <c r="G60" s="65" t="s">
        <v>188</v>
      </c>
      <c r="H60" s="59" t="n">
        <v>376.4</v>
      </c>
      <c r="I60" s="59"/>
      <c r="J60" s="59"/>
      <c r="K60" s="59" t="n">
        <v>376.4</v>
      </c>
      <c r="L60" s="59"/>
    </row>
    <row r="61" customFormat="false" ht="11.25" hidden="false" customHeight="false" outlineLevel="0" collapsed="false">
      <c r="B61" s="54" t="s">
        <v>247</v>
      </c>
      <c r="C61" s="54" t="s">
        <v>248</v>
      </c>
      <c r="D61" s="54" t="s">
        <v>198</v>
      </c>
      <c r="E61" s="54" t="s">
        <v>187</v>
      </c>
      <c r="F61" s="56" t="n">
        <v>1</v>
      </c>
      <c r="G61" s="62" t="s">
        <v>188</v>
      </c>
      <c r="H61" s="58" t="n">
        <v>43</v>
      </c>
      <c r="I61" s="58"/>
      <c r="J61" s="59"/>
      <c r="K61" s="58" t="n">
        <v>43</v>
      </c>
      <c r="L61" s="58"/>
    </row>
    <row r="62" customFormat="false" ht="11.25" hidden="false" customHeight="false" outlineLevel="0" collapsed="false">
      <c r="B62" s="54" t="s">
        <v>247</v>
      </c>
      <c r="C62" s="54" t="s">
        <v>249</v>
      </c>
      <c r="D62" s="54" t="s">
        <v>198</v>
      </c>
      <c r="E62" s="54" t="s">
        <v>187</v>
      </c>
      <c r="F62" s="56" t="n">
        <v>1</v>
      </c>
      <c r="G62" s="62" t="s">
        <v>188</v>
      </c>
      <c r="H62" s="58" t="n">
        <v>664</v>
      </c>
      <c r="I62" s="58"/>
      <c r="J62" s="59"/>
      <c r="K62" s="58" t="n">
        <v>664</v>
      </c>
      <c r="L62" s="58"/>
    </row>
    <row r="63" customFormat="false" ht="11.25" hidden="false" customHeight="false" outlineLevel="0" collapsed="false">
      <c r="B63" s="54" t="s">
        <v>247</v>
      </c>
      <c r="C63" s="54" t="s">
        <v>250</v>
      </c>
      <c r="D63" s="54" t="s">
        <v>198</v>
      </c>
      <c r="E63" s="54" t="s">
        <v>187</v>
      </c>
      <c r="F63" s="56" t="n">
        <v>1</v>
      </c>
      <c r="G63" s="62" t="s">
        <v>188</v>
      </c>
      <c r="H63" s="58" t="n">
        <v>2465</v>
      </c>
      <c r="I63" s="58"/>
      <c r="J63" s="59"/>
      <c r="K63" s="58" t="n">
        <v>2465</v>
      </c>
      <c r="L63" s="58"/>
    </row>
    <row r="64" customFormat="false" ht="11.25" hidden="false" customHeight="false" outlineLevel="0" collapsed="false">
      <c r="B64" s="54" t="s">
        <v>247</v>
      </c>
      <c r="C64" s="54" t="s">
        <v>251</v>
      </c>
      <c r="D64" s="54" t="s">
        <v>198</v>
      </c>
      <c r="E64" s="54" t="s">
        <v>187</v>
      </c>
      <c r="F64" s="56" t="n">
        <v>1</v>
      </c>
      <c r="G64" s="62" t="s">
        <v>188</v>
      </c>
      <c r="H64" s="58" t="n">
        <v>999</v>
      </c>
      <c r="I64" s="58"/>
      <c r="J64" s="59"/>
      <c r="K64" s="58" t="n">
        <v>999</v>
      </c>
      <c r="L64" s="58"/>
    </row>
    <row r="65" customFormat="false" ht="11.25" hidden="false" customHeight="false" outlineLevel="0" collapsed="false">
      <c r="B65" s="54" t="s">
        <v>247</v>
      </c>
      <c r="C65" s="54" t="s">
        <v>252</v>
      </c>
      <c r="D65" s="54" t="s">
        <v>198</v>
      </c>
      <c r="E65" s="54" t="s">
        <v>187</v>
      </c>
      <c r="F65" s="56" t="n">
        <v>1</v>
      </c>
      <c r="G65" s="62" t="s">
        <v>188</v>
      </c>
      <c r="H65" s="58" t="n">
        <v>349</v>
      </c>
      <c r="I65" s="58"/>
      <c r="J65" s="59"/>
      <c r="K65" s="58" t="n">
        <v>349</v>
      </c>
      <c r="L65" s="58"/>
    </row>
    <row r="66" customFormat="false" ht="11.25" hidden="false" customHeight="false" outlineLevel="0" collapsed="false">
      <c r="B66" s="54" t="s">
        <v>247</v>
      </c>
      <c r="C66" s="54" t="s">
        <v>253</v>
      </c>
      <c r="D66" s="54" t="s">
        <v>228</v>
      </c>
      <c r="E66" s="54" t="s">
        <v>187</v>
      </c>
      <c r="F66" s="56" t="n">
        <v>1</v>
      </c>
      <c r="G66" s="62" t="s">
        <v>188</v>
      </c>
      <c r="H66" s="58" t="n">
        <v>590</v>
      </c>
      <c r="I66" s="58"/>
      <c r="J66" s="59"/>
      <c r="K66" s="58" t="n">
        <v>590</v>
      </c>
      <c r="L66" s="58"/>
    </row>
    <row r="67" customFormat="false" ht="11.25" hidden="false" customHeight="false" outlineLevel="0" collapsed="false">
      <c r="B67" s="54" t="s">
        <v>247</v>
      </c>
      <c r="C67" s="54" t="s">
        <v>254</v>
      </c>
      <c r="D67" s="54" t="s">
        <v>235</v>
      </c>
      <c r="E67" s="54" t="s">
        <v>187</v>
      </c>
      <c r="F67" s="56" t="n">
        <v>1</v>
      </c>
      <c r="G67" s="62" t="s">
        <v>188</v>
      </c>
      <c r="H67" s="58" t="n">
        <v>0</v>
      </c>
      <c r="I67" s="58" t="n">
        <v>736</v>
      </c>
      <c r="J67" s="59"/>
      <c r="K67" s="58" t="n">
        <v>0</v>
      </c>
      <c r="L67" s="58" t="n">
        <v>736</v>
      </c>
    </row>
    <row r="68" customFormat="false" ht="11.25" hidden="false" customHeight="false" outlineLevel="0" collapsed="false">
      <c r="B68" s="54" t="s">
        <v>247</v>
      </c>
      <c r="C68" s="54" t="s">
        <v>250</v>
      </c>
      <c r="D68" s="54" t="s">
        <v>192</v>
      </c>
      <c r="E68" s="54" t="s">
        <v>190</v>
      </c>
      <c r="F68" s="56" t="n">
        <v>1</v>
      </c>
      <c r="G68" s="62" t="s">
        <v>188</v>
      </c>
      <c r="H68" s="58" t="n">
        <v>27</v>
      </c>
      <c r="I68" s="58"/>
      <c r="J68" s="59"/>
      <c r="K68" s="58" t="n">
        <v>27</v>
      </c>
      <c r="L68" s="58"/>
    </row>
    <row r="69" customFormat="false" ht="12.75" hidden="false" customHeight="false" outlineLevel="0" collapsed="false">
      <c r="B69" s="49" t="s">
        <v>255</v>
      </c>
      <c r="C69" s="50"/>
      <c r="D69" s="50"/>
      <c r="E69" s="50"/>
      <c r="F69" s="51"/>
      <c r="G69" s="50"/>
      <c r="H69" s="52" t="n">
        <v>12631.267</v>
      </c>
      <c r="I69" s="52" t="n">
        <v>366.2</v>
      </c>
      <c r="J69" s="53"/>
      <c r="K69" s="52" t="n">
        <v>10430.88</v>
      </c>
      <c r="L69" s="52" t="n">
        <v>366.2</v>
      </c>
    </row>
    <row r="70" customFormat="false" ht="11.25" hidden="false" customHeight="false" outlineLevel="0" collapsed="false">
      <c r="B70" s="54" t="s">
        <v>256</v>
      </c>
      <c r="C70" s="54" t="s">
        <v>257</v>
      </c>
      <c r="D70" s="54" t="s">
        <v>198</v>
      </c>
      <c r="E70" s="54" t="s">
        <v>187</v>
      </c>
      <c r="F70" s="56" t="n">
        <v>1</v>
      </c>
      <c r="G70" s="62" t="s">
        <v>188</v>
      </c>
      <c r="H70" s="58" t="n">
        <v>1199.25</v>
      </c>
      <c r="I70" s="58"/>
      <c r="J70" s="59"/>
      <c r="K70" s="58" t="n">
        <v>1199.25</v>
      </c>
      <c r="L70" s="58"/>
    </row>
    <row r="71" customFormat="false" ht="11.25" hidden="false" customHeight="false" outlineLevel="0" collapsed="false">
      <c r="B71" s="54" t="s">
        <v>256</v>
      </c>
      <c r="C71" s="54" t="s">
        <v>258</v>
      </c>
      <c r="D71" s="54" t="s">
        <v>198</v>
      </c>
      <c r="E71" s="54" t="s">
        <v>187</v>
      </c>
      <c r="F71" s="56" t="n">
        <v>1</v>
      </c>
      <c r="G71" s="62" t="s">
        <v>188</v>
      </c>
      <c r="H71" s="58" t="n">
        <v>773.5</v>
      </c>
      <c r="I71" s="58"/>
      <c r="J71" s="59"/>
      <c r="K71" s="58" t="n">
        <v>773.5</v>
      </c>
      <c r="L71" s="58"/>
    </row>
    <row r="72" customFormat="false" ht="11.25" hidden="false" customHeight="false" outlineLevel="0" collapsed="false">
      <c r="B72" s="63" t="s">
        <v>259</v>
      </c>
      <c r="C72" s="63" t="s">
        <v>260</v>
      </c>
      <c r="D72" s="63" t="s">
        <v>198</v>
      </c>
      <c r="E72" s="63" t="s">
        <v>187</v>
      </c>
      <c r="F72" s="64" t="n">
        <v>0.5</v>
      </c>
      <c r="G72" s="65" t="s">
        <v>193</v>
      </c>
      <c r="H72" s="59" t="n">
        <v>422</v>
      </c>
      <c r="I72" s="59"/>
      <c r="J72" s="59"/>
      <c r="K72" s="59" t="n">
        <v>211</v>
      </c>
      <c r="L72" s="59"/>
    </row>
    <row r="73" customFormat="false" ht="11.25" hidden="false" customHeight="false" outlineLevel="0" collapsed="false">
      <c r="B73" s="63" t="s">
        <v>259</v>
      </c>
      <c r="C73" s="63" t="s">
        <v>261</v>
      </c>
      <c r="D73" s="63" t="s">
        <v>198</v>
      </c>
      <c r="E73" s="63" t="s">
        <v>187</v>
      </c>
      <c r="F73" s="64" t="n">
        <v>0.5</v>
      </c>
      <c r="G73" s="65" t="s">
        <v>193</v>
      </c>
      <c r="H73" s="59" t="n">
        <v>147.762</v>
      </c>
      <c r="I73" s="59"/>
      <c r="J73" s="59"/>
      <c r="K73" s="59" t="n">
        <v>73.881</v>
      </c>
      <c r="L73" s="59"/>
    </row>
    <row r="74" customFormat="false" ht="11.25" hidden="false" customHeight="false" outlineLevel="0" collapsed="false">
      <c r="B74" s="54" t="s">
        <v>262</v>
      </c>
      <c r="C74" s="54" t="s">
        <v>263</v>
      </c>
      <c r="D74" s="54" t="s">
        <v>198</v>
      </c>
      <c r="E74" s="54" t="s">
        <v>187</v>
      </c>
      <c r="F74" s="56" t="n">
        <v>1</v>
      </c>
      <c r="G74" s="62" t="s">
        <v>188</v>
      </c>
      <c r="H74" s="58" t="n">
        <v>1454.1</v>
      </c>
      <c r="I74" s="58"/>
      <c r="J74" s="59"/>
      <c r="K74" s="58" t="n">
        <v>1454.1</v>
      </c>
      <c r="L74" s="58"/>
    </row>
    <row r="75" customFormat="false" ht="11.25" hidden="false" customHeight="false" outlineLevel="0" collapsed="false">
      <c r="B75" s="54" t="s">
        <v>262</v>
      </c>
      <c r="C75" s="54" t="s">
        <v>263</v>
      </c>
      <c r="D75" s="54" t="s">
        <v>231</v>
      </c>
      <c r="E75" s="54" t="s">
        <v>187</v>
      </c>
      <c r="F75" s="56" t="n">
        <v>1</v>
      </c>
      <c r="G75" s="62" t="s">
        <v>188</v>
      </c>
      <c r="H75" s="58" t="n">
        <v>412.8</v>
      </c>
      <c r="I75" s="58"/>
      <c r="J75" s="59"/>
      <c r="K75" s="58" t="n">
        <v>412.8</v>
      </c>
      <c r="L75" s="58"/>
    </row>
    <row r="76" customFormat="false" ht="11.25" hidden="false" customHeight="false" outlineLevel="0" collapsed="false">
      <c r="B76" s="63" t="s">
        <v>264</v>
      </c>
      <c r="C76" s="63" t="s">
        <v>265</v>
      </c>
      <c r="D76" s="63" t="s">
        <v>198</v>
      </c>
      <c r="E76" s="63" t="s">
        <v>187</v>
      </c>
      <c r="F76" s="64" t="n">
        <v>1</v>
      </c>
      <c r="G76" s="65" t="s">
        <v>188</v>
      </c>
      <c r="H76" s="59" t="n">
        <v>390</v>
      </c>
      <c r="I76" s="59"/>
      <c r="J76" s="59"/>
      <c r="K76" s="59" t="n">
        <v>390</v>
      </c>
      <c r="L76" s="59"/>
    </row>
    <row r="77" customFormat="false" ht="11.25" hidden="false" customHeight="false" outlineLevel="0" collapsed="false">
      <c r="B77" s="63" t="s">
        <v>264</v>
      </c>
      <c r="C77" s="63" t="s">
        <v>266</v>
      </c>
      <c r="D77" s="63" t="s">
        <v>198</v>
      </c>
      <c r="E77" s="63" t="s">
        <v>187</v>
      </c>
      <c r="F77" s="64" t="n">
        <v>0.5</v>
      </c>
      <c r="G77" s="65" t="s">
        <v>193</v>
      </c>
      <c r="H77" s="59" t="n">
        <v>380</v>
      </c>
      <c r="I77" s="59"/>
      <c r="J77" s="59"/>
      <c r="K77" s="59" t="n">
        <v>190</v>
      </c>
      <c r="L77" s="59"/>
    </row>
    <row r="78" customFormat="false" ht="11.25" hidden="false" customHeight="false" outlineLevel="0" collapsed="false">
      <c r="B78" s="63" t="s">
        <v>264</v>
      </c>
      <c r="C78" s="63" t="s">
        <v>267</v>
      </c>
      <c r="D78" s="63" t="s">
        <v>198</v>
      </c>
      <c r="E78" s="63" t="s">
        <v>187</v>
      </c>
      <c r="F78" s="64" t="n">
        <v>1</v>
      </c>
      <c r="G78" s="65" t="s">
        <v>188</v>
      </c>
      <c r="H78" s="59" t="n">
        <v>386</v>
      </c>
      <c r="I78" s="59"/>
      <c r="J78" s="59"/>
      <c r="K78" s="59" t="n">
        <v>386</v>
      </c>
      <c r="L78" s="59"/>
    </row>
    <row r="79" customFormat="false" ht="11.25" hidden="false" customHeight="false" outlineLevel="0" collapsed="false">
      <c r="B79" s="63" t="s">
        <v>264</v>
      </c>
      <c r="C79" s="63" t="s">
        <v>268</v>
      </c>
      <c r="D79" s="63" t="s">
        <v>198</v>
      </c>
      <c r="E79" s="63" t="s">
        <v>190</v>
      </c>
      <c r="F79" s="64" t="n">
        <v>1</v>
      </c>
      <c r="G79" s="65" t="s">
        <v>188</v>
      </c>
      <c r="H79" s="59" t="n">
        <v>356</v>
      </c>
      <c r="I79" s="59"/>
      <c r="J79" s="59"/>
      <c r="K79" s="59" t="n">
        <v>356</v>
      </c>
      <c r="L79" s="59"/>
    </row>
    <row r="80" customFormat="false" ht="11.25" hidden="false" customHeight="false" outlineLevel="0" collapsed="false">
      <c r="B80" s="63" t="s">
        <v>264</v>
      </c>
      <c r="C80" s="63" t="s">
        <v>269</v>
      </c>
      <c r="D80" s="63" t="s">
        <v>198</v>
      </c>
      <c r="E80" s="63" t="s">
        <v>187</v>
      </c>
      <c r="F80" s="64" t="n">
        <v>0.5</v>
      </c>
      <c r="G80" s="65" t="s">
        <v>193</v>
      </c>
      <c r="H80" s="59" t="n">
        <v>1445</v>
      </c>
      <c r="I80" s="59"/>
      <c r="J80" s="59"/>
      <c r="K80" s="59" t="n">
        <v>722.5</v>
      </c>
      <c r="L80" s="59"/>
    </row>
    <row r="81" customFormat="false" ht="11.25" hidden="false" customHeight="false" outlineLevel="0" collapsed="false">
      <c r="B81" s="63" t="s">
        <v>264</v>
      </c>
      <c r="C81" s="63" t="s">
        <v>270</v>
      </c>
      <c r="D81" s="63" t="s">
        <v>198</v>
      </c>
      <c r="E81" s="63" t="s">
        <v>187</v>
      </c>
      <c r="F81" s="64" t="n">
        <v>0.5</v>
      </c>
      <c r="G81" s="65" t="s">
        <v>193</v>
      </c>
      <c r="H81" s="59" t="n">
        <v>781.6</v>
      </c>
      <c r="I81" s="59"/>
      <c r="J81" s="59"/>
      <c r="K81" s="59" t="n">
        <v>390.8</v>
      </c>
      <c r="L81" s="59"/>
    </row>
    <row r="82" customFormat="false" ht="11.25" hidden="false" customHeight="false" outlineLevel="0" collapsed="false">
      <c r="B82" s="63" t="s">
        <v>264</v>
      </c>
      <c r="C82" s="63" t="s">
        <v>271</v>
      </c>
      <c r="D82" s="63" t="s">
        <v>198</v>
      </c>
      <c r="E82" s="63" t="s">
        <v>187</v>
      </c>
      <c r="F82" s="64" t="n">
        <v>1</v>
      </c>
      <c r="G82" s="65" t="s">
        <v>188</v>
      </c>
      <c r="H82" s="59" t="n">
        <v>390</v>
      </c>
      <c r="I82" s="59"/>
      <c r="J82" s="59"/>
      <c r="K82" s="59" t="n">
        <v>390</v>
      </c>
      <c r="L82" s="59"/>
    </row>
    <row r="83" customFormat="false" ht="11.25" hidden="false" customHeight="false" outlineLevel="0" collapsed="false">
      <c r="B83" s="63" t="s">
        <v>264</v>
      </c>
      <c r="C83" s="63" t="s">
        <v>272</v>
      </c>
      <c r="D83" s="63" t="s">
        <v>198</v>
      </c>
      <c r="E83" s="63" t="s">
        <v>187</v>
      </c>
      <c r="F83" s="64" t="n">
        <v>1</v>
      </c>
      <c r="G83" s="65" t="s">
        <v>188</v>
      </c>
      <c r="H83" s="59" t="n">
        <v>1100</v>
      </c>
      <c r="I83" s="59"/>
      <c r="J83" s="59"/>
      <c r="K83" s="59" t="n">
        <v>1100</v>
      </c>
      <c r="L83" s="59"/>
    </row>
    <row r="84" customFormat="false" ht="11.25" hidden="false" customHeight="false" outlineLevel="0" collapsed="false">
      <c r="B84" s="63" t="s">
        <v>264</v>
      </c>
      <c r="C84" s="63" t="s">
        <v>270</v>
      </c>
      <c r="D84" s="63" t="s">
        <v>235</v>
      </c>
      <c r="E84" s="63" t="s">
        <v>187</v>
      </c>
      <c r="F84" s="64" t="n">
        <v>0.5</v>
      </c>
      <c r="G84" s="65" t="s">
        <v>193</v>
      </c>
      <c r="H84" s="59" t="n">
        <v>590</v>
      </c>
      <c r="I84" s="59"/>
      <c r="J84" s="59"/>
      <c r="K84" s="59" t="n">
        <v>295</v>
      </c>
      <c r="L84" s="59"/>
    </row>
    <row r="85" customFormat="false" ht="11.25" hidden="false" customHeight="false" outlineLevel="0" collapsed="false">
      <c r="B85" s="63" t="s">
        <v>264</v>
      </c>
      <c r="C85" s="63" t="s">
        <v>192</v>
      </c>
      <c r="D85" s="63" t="s">
        <v>192</v>
      </c>
      <c r="E85" s="63" t="s">
        <v>187</v>
      </c>
      <c r="F85" s="64" t="n">
        <v>1</v>
      </c>
      <c r="G85" s="65" t="s">
        <v>188</v>
      </c>
      <c r="H85" s="59" t="n">
        <v>130</v>
      </c>
      <c r="I85" s="59"/>
      <c r="J85" s="59"/>
      <c r="K85" s="59" t="n">
        <v>130</v>
      </c>
      <c r="L85" s="59"/>
    </row>
    <row r="86" customFormat="false" ht="11.25" hidden="false" customHeight="false" outlineLevel="0" collapsed="false">
      <c r="B86" s="63" t="s">
        <v>264</v>
      </c>
      <c r="C86" s="63" t="s">
        <v>273</v>
      </c>
      <c r="D86" s="63" t="s">
        <v>186</v>
      </c>
      <c r="E86" s="63" t="s">
        <v>187</v>
      </c>
      <c r="F86" s="64" t="n">
        <v>0.5</v>
      </c>
      <c r="G86" s="65" t="s">
        <v>193</v>
      </c>
      <c r="H86" s="59" t="n">
        <v>66.03</v>
      </c>
      <c r="I86" s="59"/>
      <c r="J86" s="59"/>
      <c r="K86" s="59" t="n">
        <v>33.015</v>
      </c>
      <c r="L86" s="59"/>
    </row>
    <row r="87" customFormat="false" ht="11.25" hidden="false" customHeight="false" outlineLevel="0" collapsed="false">
      <c r="B87" s="63" t="s">
        <v>264</v>
      </c>
      <c r="C87" s="63" t="s">
        <v>274</v>
      </c>
      <c r="D87" s="63" t="s">
        <v>229</v>
      </c>
      <c r="E87" s="63" t="s">
        <v>187</v>
      </c>
      <c r="F87" s="64" t="n">
        <v>0.5</v>
      </c>
      <c r="G87" s="65" t="s">
        <v>193</v>
      </c>
      <c r="H87" s="59" t="n">
        <v>6.9</v>
      </c>
      <c r="I87" s="59"/>
      <c r="J87" s="59"/>
      <c r="K87" s="59" t="n">
        <v>3.45</v>
      </c>
      <c r="L87" s="59"/>
    </row>
    <row r="88" customFormat="false" ht="11.25" hidden="false" customHeight="false" outlineLevel="0" collapsed="false">
      <c r="B88" s="63" t="s">
        <v>264</v>
      </c>
      <c r="C88" s="63" t="s">
        <v>194</v>
      </c>
      <c r="D88" s="63" t="s">
        <v>194</v>
      </c>
      <c r="E88" s="63" t="s">
        <v>190</v>
      </c>
      <c r="F88" s="64" t="n">
        <v>1</v>
      </c>
      <c r="G88" s="65" t="s">
        <v>188</v>
      </c>
      <c r="H88" s="59" t="n">
        <v>1.825</v>
      </c>
      <c r="I88" s="59" t="n">
        <v>1</v>
      </c>
      <c r="J88" s="59"/>
      <c r="K88" s="59" t="n">
        <v>1.825</v>
      </c>
      <c r="L88" s="59" t="n">
        <v>1</v>
      </c>
    </row>
    <row r="89" customFormat="false" ht="11.25" hidden="false" customHeight="false" outlineLevel="0" collapsed="false">
      <c r="B89" s="54" t="s">
        <v>275</v>
      </c>
      <c r="C89" s="54" t="s">
        <v>276</v>
      </c>
      <c r="D89" s="54" t="s">
        <v>228</v>
      </c>
      <c r="E89" s="54" t="s">
        <v>187</v>
      </c>
      <c r="F89" s="56" t="n">
        <v>1</v>
      </c>
      <c r="G89" s="62" t="s">
        <v>188</v>
      </c>
      <c r="H89" s="58" t="n">
        <v>1445</v>
      </c>
      <c r="I89" s="58" t="n">
        <v>76.2</v>
      </c>
      <c r="J89" s="59"/>
      <c r="K89" s="58" t="n">
        <v>1445</v>
      </c>
      <c r="L89" s="58" t="n">
        <v>76.2</v>
      </c>
    </row>
    <row r="90" customFormat="false" ht="11.25" hidden="false" customHeight="false" outlineLevel="0" collapsed="false">
      <c r="B90" s="54" t="s">
        <v>275</v>
      </c>
      <c r="C90" s="54" t="s">
        <v>276</v>
      </c>
      <c r="D90" s="54" t="s">
        <v>226</v>
      </c>
      <c r="E90" s="54" t="s">
        <v>187</v>
      </c>
      <c r="F90" s="56" t="n">
        <v>1</v>
      </c>
      <c r="G90" s="62" t="s">
        <v>188</v>
      </c>
      <c r="H90" s="58"/>
      <c r="I90" s="58" t="n">
        <v>190</v>
      </c>
      <c r="J90" s="59"/>
      <c r="K90" s="58"/>
      <c r="L90" s="58" t="n">
        <v>190</v>
      </c>
    </row>
    <row r="91" customFormat="false" ht="11.25" hidden="false" customHeight="false" outlineLevel="0" collapsed="false">
      <c r="B91" s="54" t="s">
        <v>275</v>
      </c>
      <c r="C91" s="54" t="s">
        <v>192</v>
      </c>
      <c r="D91" s="54" t="s">
        <v>192</v>
      </c>
      <c r="E91" s="54" t="s">
        <v>187</v>
      </c>
      <c r="F91" s="56" t="n">
        <v>1</v>
      </c>
      <c r="G91" s="62" t="s">
        <v>188</v>
      </c>
      <c r="H91" s="58" t="n">
        <v>51.25</v>
      </c>
      <c r="I91" s="58" t="n">
        <v>51</v>
      </c>
      <c r="J91" s="59"/>
      <c r="K91" s="58" t="n">
        <v>51.25</v>
      </c>
      <c r="L91" s="58" t="n">
        <v>51</v>
      </c>
    </row>
    <row r="92" customFormat="false" ht="11.25" hidden="false" customHeight="false" outlineLevel="0" collapsed="false">
      <c r="B92" s="63" t="s">
        <v>277</v>
      </c>
      <c r="C92" s="63" t="s">
        <v>192</v>
      </c>
      <c r="D92" s="63" t="s">
        <v>192</v>
      </c>
      <c r="E92" s="63" t="s">
        <v>190</v>
      </c>
      <c r="F92" s="64" t="n">
        <v>0.425</v>
      </c>
      <c r="G92" s="65" t="s">
        <v>196</v>
      </c>
      <c r="H92" s="59" t="n">
        <v>436.45</v>
      </c>
      <c r="I92" s="59"/>
      <c r="J92" s="59"/>
      <c r="K92" s="59" t="n">
        <v>185.492</v>
      </c>
      <c r="L92" s="59"/>
    </row>
    <row r="93" customFormat="false" ht="11.25" hidden="false" customHeight="false" outlineLevel="0" collapsed="false">
      <c r="B93" s="63" t="s">
        <v>277</v>
      </c>
      <c r="C93" s="63" t="s">
        <v>192</v>
      </c>
      <c r="D93" s="63" t="s">
        <v>192</v>
      </c>
      <c r="E93" s="63" t="s">
        <v>190</v>
      </c>
      <c r="F93" s="64" t="n">
        <v>1</v>
      </c>
      <c r="G93" s="65" t="s">
        <v>188</v>
      </c>
      <c r="H93" s="59" t="n">
        <v>214</v>
      </c>
      <c r="I93" s="59"/>
      <c r="J93" s="59"/>
      <c r="K93" s="59" t="n">
        <v>214</v>
      </c>
      <c r="L93" s="59"/>
    </row>
    <row r="94" customFormat="false" ht="11.25" hidden="false" customHeight="false" outlineLevel="0" collapsed="false">
      <c r="B94" s="63" t="s">
        <v>277</v>
      </c>
      <c r="C94" s="63" t="s">
        <v>278</v>
      </c>
      <c r="D94" s="63" t="s">
        <v>278</v>
      </c>
      <c r="E94" s="63" t="s">
        <v>190</v>
      </c>
      <c r="F94" s="64" t="n">
        <v>0.425</v>
      </c>
      <c r="G94" s="65" t="s">
        <v>196</v>
      </c>
      <c r="H94" s="59" t="n">
        <v>23.8</v>
      </c>
      <c r="I94" s="59"/>
      <c r="J94" s="59"/>
      <c r="K94" s="59" t="n">
        <v>10.116</v>
      </c>
      <c r="L94" s="59"/>
    </row>
    <row r="95" customFormat="false" ht="11.25" hidden="false" customHeight="false" outlineLevel="0" collapsed="false">
      <c r="B95" s="63" t="s">
        <v>277</v>
      </c>
      <c r="C95" s="63" t="s">
        <v>278</v>
      </c>
      <c r="D95" s="63" t="s">
        <v>278</v>
      </c>
      <c r="E95" s="63" t="s">
        <v>187</v>
      </c>
      <c r="F95" s="64" t="n">
        <v>0.425</v>
      </c>
      <c r="G95" s="65" t="s">
        <v>196</v>
      </c>
      <c r="H95" s="59" t="n">
        <v>9.4</v>
      </c>
      <c r="I95" s="59"/>
      <c r="J95" s="59"/>
      <c r="K95" s="59" t="n">
        <v>3.995</v>
      </c>
      <c r="L95" s="59"/>
    </row>
    <row r="96" customFormat="false" ht="11.25" hidden="false" customHeight="false" outlineLevel="0" collapsed="false">
      <c r="B96" s="63" t="s">
        <v>277</v>
      </c>
      <c r="C96" s="63" t="s">
        <v>194</v>
      </c>
      <c r="D96" s="63" t="s">
        <v>194</v>
      </c>
      <c r="E96" s="63" t="s">
        <v>190</v>
      </c>
      <c r="F96" s="64" t="n">
        <v>0.425</v>
      </c>
      <c r="G96" s="65" t="s">
        <v>196</v>
      </c>
      <c r="H96" s="59" t="n">
        <v>18.6</v>
      </c>
      <c r="I96" s="59"/>
      <c r="J96" s="59"/>
      <c r="K96" s="59" t="n">
        <v>7.906</v>
      </c>
      <c r="L96" s="59"/>
    </row>
    <row r="97" customFormat="false" ht="11.25" hidden="false" customHeight="false" outlineLevel="0" collapsed="false">
      <c r="B97" s="54" t="s">
        <v>279</v>
      </c>
      <c r="C97" s="54" t="s">
        <v>280</v>
      </c>
      <c r="D97" s="54" t="s">
        <v>192</v>
      </c>
      <c r="E97" s="54" t="s">
        <v>187</v>
      </c>
      <c r="F97" s="56" t="n">
        <v>1</v>
      </c>
      <c r="G97" s="62" t="s">
        <v>188</v>
      </c>
      <c r="H97" s="58"/>
      <c r="I97" s="58" t="n">
        <v>48</v>
      </c>
      <c r="J97" s="59"/>
      <c r="K97" s="58"/>
      <c r="L97" s="58" t="n">
        <v>48</v>
      </c>
    </row>
    <row r="98" customFormat="false" ht="11.25" hidden="false" customHeight="false" outlineLevel="0" collapsed="false">
      <c r="B98" s="63"/>
      <c r="C98" s="63"/>
      <c r="D98" s="63"/>
      <c r="E98" s="63"/>
      <c r="F98" s="64"/>
      <c r="G98" s="65"/>
      <c r="H98" s="59"/>
      <c r="I98" s="59"/>
      <c r="J98" s="59"/>
      <c r="K98" s="59"/>
      <c r="L98" s="59"/>
    </row>
    <row r="99" customFormat="false" ht="11.25" hidden="false" customHeight="false" outlineLevel="0" collapsed="false">
      <c r="B99" s="66" t="s">
        <v>281</v>
      </c>
      <c r="C99" s="63"/>
      <c r="D99" s="63"/>
      <c r="E99" s="63"/>
      <c r="F99" s="64"/>
      <c r="G99" s="65"/>
      <c r="H99" s="59"/>
      <c r="I99" s="59"/>
      <c r="J99" s="59"/>
      <c r="K99" s="59"/>
      <c r="L99" s="59"/>
    </row>
    <row r="100" customFormat="false" ht="11.25" hidden="false" customHeight="false" outlineLevel="0" collapsed="false">
      <c r="B100" s="63" t="s">
        <v>282</v>
      </c>
      <c r="C100" s="63"/>
      <c r="D100" s="63"/>
      <c r="E100" s="63"/>
      <c r="F100" s="64"/>
      <c r="G100" s="65"/>
      <c r="H100" s="59"/>
      <c r="I100" s="59"/>
      <c r="J100" s="59"/>
      <c r="K100" s="59"/>
      <c r="L100" s="59"/>
    </row>
    <row r="101" customFormat="false" ht="11.25" hidden="false" customHeight="false" outlineLevel="0" collapsed="false">
      <c r="B101" s="63" t="s">
        <v>283</v>
      </c>
      <c r="C101" s="63"/>
      <c r="D101" s="63"/>
      <c r="E101" s="63"/>
      <c r="F101" s="64"/>
      <c r="G101" s="65"/>
      <c r="H101" s="59"/>
      <c r="I101" s="59"/>
      <c r="J101" s="59"/>
      <c r="K101" s="59"/>
      <c r="L101" s="59"/>
    </row>
    <row r="102" customFormat="false" ht="11.25" hidden="false" customHeight="false" outlineLevel="0" collapsed="false">
      <c r="B102" s="63"/>
      <c r="C102" s="63"/>
      <c r="D102" s="63"/>
      <c r="E102" s="63"/>
      <c r="F102" s="67"/>
      <c r="G102" s="65"/>
      <c r="H102" s="59"/>
      <c r="I102" s="59"/>
      <c r="J102" s="59"/>
      <c r="K102" s="59"/>
      <c r="L102" s="59"/>
    </row>
    <row r="103" customFormat="false" ht="11.25" hidden="false" customHeight="false" outlineLevel="0" collapsed="false">
      <c r="B103" s="63"/>
      <c r="C103" s="63"/>
      <c r="D103" s="63"/>
      <c r="E103" s="63"/>
      <c r="F103" s="67"/>
      <c r="G103" s="65"/>
      <c r="H103" s="59"/>
      <c r="I103" s="59"/>
      <c r="J103" s="59"/>
      <c r="K103" s="59"/>
      <c r="L103" s="59"/>
    </row>
    <row r="104" customFormat="false" ht="11.25" hidden="false" customHeight="false" outlineLevel="0" collapsed="false">
      <c r="B104" s="35"/>
      <c r="C104" s="35"/>
      <c r="D104" s="35"/>
      <c r="E104" s="35"/>
      <c r="F104" s="36"/>
      <c r="G104" s="37"/>
      <c r="H104" s="68" t="s">
        <v>175</v>
      </c>
      <c r="I104" s="68"/>
      <c r="J104" s="69"/>
      <c r="K104" s="68" t="s">
        <v>176</v>
      </c>
      <c r="L104" s="68"/>
    </row>
    <row r="105" customFormat="false" ht="22.5" hidden="false" customHeight="true" outlineLevel="0" collapsed="false">
      <c r="B105" s="40" t="s">
        <v>59</v>
      </c>
      <c r="C105" s="40" t="s">
        <v>177</v>
      </c>
      <c r="D105" s="40" t="s">
        <v>178</v>
      </c>
      <c r="E105" s="40" t="s">
        <v>179</v>
      </c>
      <c r="F105" s="41" t="s">
        <v>115</v>
      </c>
      <c r="G105" s="41" t="s">
        <v>180</v>
      </c>
      <c r="H105" s="70" t="s">
        <v>181</v>
      </c>
      <c r="I105" s="70" t="s">
        <v>182</v>
      </c>
      <c r="J105" s="71"/>
      <c r="K105" s="70" t="s">
        <v>181</v>
      </c>
      <c r="L105" s="70" t="s">
        <v>182</v>
      </c>
    </row>
    <row r="106" customFormat="false" ht="11.25" hidden="false" customHeight="false" outlineLevel="0" collapsed="false">
      <c r="B106" s="45"/>
      <c r="C106" s="45"/>
      <c r="D106" s="45"/>
      <c r="E106" s="45"/>
      <c r="F106" s="46"/>
      <c r="G106" s="47"/>
      <c r="H106" s="72"/>
      <c r="I106" s="72"/>
      <c r="J106" s="72"/>
      <c r="K106" s="72"/>
      <c r="L106" s="72"/>
    </row>
    <row r="107" customFormat="false" ht="12.75" hidden="false" customHeight="false" outlineLevel="0" collapsed="false">
      <c r="B107" s="49" t="s">
        <v>284</v>
      </c>
      <c r="C107" s="73"/>
      <c r="D107" s="73"/>
      <c r="E107" s="73"/>
      <c r="F107" s="74"/>
      <c r="G107" s="75"/>
      <c r="H107" s="76" t="n">
        <v>11760.539</v>
      </c>
      <c r="I107" s="76" t="n">
        <v>5171.95</v>
      </c>
      <c r="J107" s="77"/>
      <c r="K107" s="76" t="n">
        <v>10140.513</v>
      </c>
      <c r="L107" s="76" t="n">
        <v>3137.84</v>
      </c>
    </row>
    <row r="108" customFormat="false" ht="11.25" hidden="false" customHeight="false" outlineLevel="0" collapsed="false">
      <c r="B108" s="54" t="s">
        <v>285</v>
      </c>
      <c r="C108" s="54" t="s">
        <v>286</v>
      </c>
      <c r="D108" s="54" t="s">
        <v>186</v>
      </c>
      <c r="E108" s="54" t="s">
        <v>190</v>
      </c>
      <c r="F108" s="56" t="n">
        <v>0.4007</v>
      </c>
      <c r="G108" s="62" t="s">
        <v>193</v>
      </c>
      <c r="H108" s="58" t="n">
        <v>815.25</v>
      </c>
      <c r="I108" s="58" t="n">
        <v>271.75</v>
      </c>
      <c r="J108" s="59"/>
      <c r="K108" s="58" t="n">
        <v>326.67</v>
      </c>
      <c r="L108" s="58" t="n">
        <v>108.89</v>
      </c>
    </row>
    <row r="109" customFormat="false" ht="11.25" hidden="false" customHeight="false" outlineLevel="0" collapsed="false">
      <c r="B109" s="54" t="s">
        <v>285</v>
      </c>
      <c r="C109" s="54" t="s">
        <v>287</v>
      </c>
      <c r="D109" s="54" t="s">
        <v>186</v>
      </c>
      <c r="E109" s="54" t="s">
        <v>288</v>
      </c>
      <c r="F109" s="56" t="n">
        <v>0.501</v>
      </c>
      <c r="G109" s="62" t="s">
        <v>193</v>
      </c>
      <c r="H109" s="58"/>
      <c r="I109" s="58" t="n">
        <v>3750</v>
      </c>
      <c r="J109" s="59"/>
      <c r="K109" s="58"/>
      <c r="L109" s="58" t="n">
        <v>1878.75</v>
      </c>
    </row>
    <row r="110" customFormat="false" ht="11.25" hidden="false" customHeight="false" outlineLevel="0" collapsed="false">
      <c r="B110" s="54" t="s">
        <v>285</v>
      </c>
      <c r="C110" s="54" t="s">
        <v>289</v>
      </c>
      <c r="D110" s="54" t="s">
        <v>186</v>
      </c>
      <c r="E110" s="54" t="s">
        <v>190</v>
      </c>
      <c r="F110" s="56" t="n">
        <v>0.7772</v>
      </c>
      <c r="G110" s="62" t="s">
        <v>193</v>
      </c>
      <c r="H110" s="58" t="n">
        <v>1450</v>
      </c>
      <c r="I110" s="58"/>
      <c r="J110" s="59"/>
      <c r="K110" s="58" t="n">
        <v>1126.94</v>
      </c>
      <c r="L110" s="58"/>
    </row>
    <row r="111" customFormat="false" ht="11.25" hidden="false" customHeight="false" outlineLevel="0" collapsed="false">
      <c r="B111" s="54" t="s">
        <v>285</v>
      </c>
      <c r="C111" s="54" t="s">
        <v>290</v>
      </c>
      <c r="D111" s="54" t="s">
        <v>186</v>
      </c>
      <c r="E111" s="54" t="s">
        <v>190</v>
      </c>
      <c r="F111" s="56" t="n">
        <v>0.3543</v>
      </c>
      <c r="G111" s="62" t="s">
        <v>193</v>
      </c>
      <c r="H111" s="58" t="n">
        <v>1140</v>
      </c>
      <c r="I111" s="58"/>
      <c r="J111" s="59"/>
      <c r="K111" s="58" t="n">
        <v>403.902</v>
      </c>
      <c r="L111" s="58"/>
    </row>
    <row r="112" customFormat="false" ht="11.25" hidden="false" customHeight="false" outlineLevel="0" collapsed="false">
      <c r="B112" s="54" t="s">
        <v>285</v>
      </c>
      <c r="C112" s="54" t="s">
        <v>291</v>
      </c>
      <c r="D112" s="54" t="s">
        <v>186</v>
      </c>
      <c r="E112" s="54" t="s">
        <v>190</v>
      </c>
      <c r="F112" s="56" t="n">
        <v>1</v>
      </c>
      <c r="G112" s="62" t="s">
        <v>188</v>
      </c>
      <c r="H112" s="58" t="n">
        <v>1420</v>
      </c>
      <c r="I112" s="58"/>
      <c r="J112" s="59"/>
      <c r="K112" s="58" t="n">
        <v>1420</v>
      </c>
      <c r="L112" s="58"/>
    </row>
    <row r="113" customFormat="false" ht="11.25" hidden="false" customHeight="false" outlineLevel="0" collapsed="false">
      <c r="B113" s="54" t="s">
        <v>285</v>
      </c>
      <c r="C113" s="54" t="s">
        <v>292</v>
      </c>
      <c r="D113" s="54" t="s">
        <v>186</v>
      </c>
      <c r="E113" s="54" t="s">
        <v>190</v>
      </c>
      <c r="F113" s="56" t="n">
        <v>1</v>
      </c>
      <c r="G113" s="62" t="s">
        <v>188</v>
      </c>
      <c r="H113" s="58" t="n">
        <v>1078</v>
      </c>
      <c r="I113" s="58"/>
      <c r="J113" s="59"/>
      <c r="K113" s="58" t="n">
        <v>1078</v>
      </c>
      <c r="L113" s="58"/>
    </row>
    <row r="114" customFormat="false" ht="11.25" hidden="false" customHeight="false" outlineLevel="0" collapsed="false">
      <c r="B114" s="54" t="s">
        <v>285</v>
      </c>
      <c r="C114" s="54" t="s">
        <v>293</v>
      </c>
      <c r="D114" s="54" t="s">
        <v>186</v>
      </c>
      <c r="E114" s="54" t="s">
        <v>190</v>
      </c>
      <c r="F114" s="56" t="n">
        <v>1</v>
      </c>
      <c r="G114" s="62" t="s">
        <v>188</v>
      </c>
      <c r="H114" s="58" t="n">
        <v>450</v>
      </c>
      <c r="I114" s="58"/>
      <c r="J114" s="59"/>
      <c r="K114" s="58" t="n">
        <v>450</v>
      </c>
      <c r="L114" s="58"/>
    </row>
    <row r="115" customFormat="false" ht="11.25" hidden="false" customHeight="false" outlineLevel="0" collapsed="false">
      <c r="B115" s="54" t="s">
        <v>285</v>
      </c>
      <c r="C115" s="54" t="s">
        <v>294</v>
      </c>
      <c r="D115" s="54" t="s">
        <v>186</v>
      </c>
      <c r="E115" s="54" t="s">
        <v>190</v>
      </c>
      <c r="F115" s="56" t="n">
        <v>1</v>
      </c>
      <c r="G115" s="62" t="s">
        <v>188</v>
      </c>
      <c r="H115" s="58" t="n">
        <v>243.2</v>
      </c>
      <c r="I115" s="58"/>
      <c r="J115" s="59"/>
      <c r="K115" s="58" t="n">
        <v>243.2</v>
      </c>
      <c r="L115" s="58"/>
    </row>
    <row r="116" customFormat="false" ht="11.25" hidden="false" customHeight="false" outlineLevel="0" collapsed="false">
      <c r="B116" s="54" t="s">
        <v>285</v>
      </c>
      <c r="C116" s="54" t="s">
        <v>295</v>
      </c>
      <c r="D116" s="54" t="s">
        <v>186</v>
      </c>
      <c r="E116" s="54" t="s">
        <v>190</v>
      </c>
      <c r="F116" s="56" t="n">
        <v>1</v>
      </c>
      <c r="G116" s="62" t="s">
        <v>188</v>
      </c>
      <c r="H116" s="58" t="n">
        <v>226</v>
      </c>
      <c r="I116" s="58"/>
      <c r="J116" s="59"/>
      <c r="K116" s="58" t="n">
        <v>226</v>
      </c>
      <c r="L116" s="58"/>
    </row>
    <row r="117" customFormat="false" ht="11.25" hidden="false" customHeight="false" outlineLevel="0" collapsed="false">
      <c r="B117" s="54" t="s">
        <v>285</v>
      </c>
      <c r="C117" s="54" t="s">
        <v>296</v>
      </c>
      <c r="D117" s="54" t="s">
        <v>186</v>
      </c>
      <c r="E117" s="54" t="s">
        <v>190</v>
      </c>
      <c r="F117" s="56" t="n">
        <v>1</v>
      </c>
      <c r="G117" s="62" t="s">
        <v>188</v>
      </c>
      <c r="H117" s="58" t="n">
        <v>176.1</v>
      </c>
      <c r="I117" s="58"/>
      <c r="J117" s="59"/>
      <c r="K117" s="58" t="n">
        <v>176.1</v>
      </c>
      <c r="L117" s="58"/>
    </row>
    <row r="118" customFormat="false" ht="11.25" hidden="false" customHeight="false" outlineLevel="0" collapsed="false">
      <c r="B118" s="54" t="s">
        <v>285</v>
      </c>
      <c r="C118" s="54" t="s">
        <v>297</v>
      </c>
      <c r="D118" s="54" t="s">
        <v>297</v>
      </c>
      <c r="E118" s="54" t="s">
        <v>190</v>
      </c>
      <c r="F118" s="56" t="n">
        <v>1</v>
      </c>
      <c r="G118" s="62" t="s">
        <v>188</v>
      </c>
      <c r="H118" s="58" t="n">
        <v>70.11</v>
      </c>
      <c r="I118" s="58"/>
      <c r="J118" s="59"/>
      <c r="K118" s="58" t="n">
        <v>70.11</v>
      </c>
      <c r="L118" s="58"/>
    </row>
    <row r="119" customFormat="false" ht="11.25" hidden="false" customHeight="false" outlineLevel="0" collapsed="false">
      <c r="B119" s="54" t="s">
        <v>285</v>
      </c>
      <c r="C119" s="54" t="s">
        <v>298</v>
      </c>
      <c r="D119" s="54" t="s">
        <v>226</v>
      </c>
      <c r="E119" s="54" t="s">
        <v>190</v>
      </c>
      <c r="F119" s="56" t="n">
        <v>0.6424</v>
      </c>
      <c r="G119" s="62" t="s">
        <v>193</v>
      </c>
      <c r="H119" s="58" t="n">
        <v>30</v>
      </c>
      <c r="I119" s="58"/>
      <c r="J119" s="59"/>
      <c r="K119" s="58" t="n">
        <v>19.272</v>
      </c>
      <c r="L119" s="58"/>
    </row>
    <row r="120" customFormat="false" ht="11.25" hidden="false" customHeight="false" outlineLevel="0" collapsed="false">
      <c r="B120" s="54" t="s">
        <v>285</v>
      </c>
      <c r="C120" s="54" t="s">
        <v>299</v>
      </c>
      <c r="D120" s="54" t="s">
        <v>226</v>
      </c>
      <c r="E120" s="54" t="s">
        <v>190</v>
      </c>
      <c r="F120" s="56" t="n">
        <v>1</v>
      </c>
      <c r="G120" s="62" t="s">
        <v>188</v>
      </c>
      <c r="H120" s="58" t="n">
        <v>25</v>
      </c>
      <c r="I120" s="58"/>
      <c r="J120" s="59"/>
      <c r="K120" s="58" t="n">
        <v>25</v>
      </c>
      <c r="L120" s="58"/>
    </row>
    <row r="121" customFormat="false" ht="11.25" hidden="false" customHeight="false" outlineLevel="0" collapsed="false">
      <c r="B121" s="54" t="s">
        <v>285</v>
      </c>
      <c r="C121" s="54" t="s">
        <v>192</v>
      </c>
      <c r="D121" s="54" t="s">
        <v>192</v>
      </c>
      <c r="E121" s="54" t="s">
        <v>190</v>
      </c>
      <c r="F121" s="56" t="n">
        <v>1</v>
      </c>
      <c r="G121" s="62" t="s">
        <v>188</v>
      </c>
      <c r="H121" s="58" t="n">
        <v>43.6</v>
      </c>
      <c r="I121" s="58" t="n">
        <v>115.4</v>
      </c>
      <c r="J121" s="59"/>
      <c r="K121" s="58" t="n">
        <v>43.6</v>
      </c>
      <c r="L121" s="58" t="n">
        <v>115.4</v>
      </c>
    </row>
    <row r="122" customFormat="false" ht="11.25" hidden="false" customHeight="false" outlineLevel="0" collapsed="false">
      <c r="B122" s="54" t="s">
        <v>285</v>
      </c>
      <c r="C122" s="54" t="s">
        <v>300</v>
      </c>
      <c r="D122" s="54" t="s">
        <v>235</v>
      </c>
      <c r="E122" s="54" t="s">
        <v>190</v>
      </c>
      <c r="F122" s="56" t="n">
        <v>1</v>
      </c>
      <c r="G122" s="62" t="s">
        <v>188</v>
      </c>
      <c r="H122" s="58" t="n">
        <v>60</v>
      </c>
      <c r="I122" s="58"/>
      <c r="J122" s="59"/>
      <c r="K122" s="58" t="n">
        <v>60</v>
      </c>
      <c r="L122" s="58"/>
    </row>
    <row r="123" customFormat="false" ht="11.25" hidden="false" customHeight="false" outlineLevel="0" collapsed="false">
      <c r="B123" s="54" t="s">
        <v>285</v>
      </c>
      <c r="C123" s="54" t="s">
        <v>301</v>
      </c>
      <c r="D123" s="54" t="s">
        <v>235</v>
      </c>
      <c r="E123" s="54" t="s">
        <v>190</v>
      </c>
      <c r="F123" s="56" t="n">
        <v>1</v>
      </c>
      <c r="G123" s="62" t="s">
        <v>188</v>
      </c>
      <c r="H123" s="58" t="n">
        <v>773</v>
      </c>
      <c r="I123" s="58"/>
      <c r="J123" s="59"/>
      <c r="K123" s="58" t="n">
        <v>773</v>
      </c>
      <c r="L123" s="58"/>
    </row>
    <row r="124" customFormat="false" ht="11.25" hidden="false" customHeight="false" outlineLevel="0" collapsed="false">
      <c r="B124" s="54" t="s">
        <v>285</v>
      </c>
      <c r="C124" s="54" t="s">
        <v>302</v>
      </c>
      <c r="D124" s="54" t="s">
        <v>198</v>
      </c>
      <c r="E124" s="54" t="s">
        <v>190</v>
      </c>
      <c r="F124" s="56" t="n">
        <v>1</v>
      </c>
      <c r="G124" s="62" t="s">
        <v>188</v>
      </c>
      <c r="H124" s="58" t="n">
        <v>190</v>
      </c>
      <c r="I124" s="58"/>
      <c r="J124" s="59"/>
      <c r="K124" s="58" t="n">
        <v>190</v>
      </c>
      <c r="L124" s="58"/>
    </row>
    <row r="125" customFormat="false" ht="11.25" hidden="false" customHeight="false" outlineLevel="0" collapsed="false">
      <c r="B125" s="54" t="s">
        <v>285</v>
      </c>
      <c r="C125" s="54" t="s">
        <v>303</v>
      </c>
      <c r="D125" s="54" t="s">
        <v>231</v>
      </c>
      <c r="E125" s="54" t="s">
        <v>190</v>
      </c>
      <c r="F125" s="56" t="n">
        <v>1</v>
      </c>
      <c r="G125" s="62" t="s">
        <v>188</v>
      </c>
      <c r="H125" s="58" t="n">
        <v>60</v>
      </c>
      <c r="I125" s="58"/>
      <c r="J125" s="59"/>
      <c r="K125" s="58" t="n">
        <v>60</v>
      </c>
      <c r="L125" s="58"/>
    </row>
    <row r="126" customFormat="false" ht="11.25" hidden="false" customHeight="false" outlineLevel="0" collapsed="false">
      <c r="B126" s="63" t="s">
        <v>304</v>
      </c>
      <c r="C126" s="63" t="s">
        <v>305</v>
      </c>
      <c r="D126" s="63" t="s">
        <v>235</v>
      </c>
      <c r="E126" s="63" t="s">
        <v>190</v>
      </c>
      <c r="F126" s="64" t="n">
        <v>1</v>
      </c>
      <c r="G126" s="65" t="s">
        <v>188</v>
      </c>
      <c r="H126" s="59" t="n">
        <v>152.6</v>
      </c>
      <c r="I126" s="59"/>
      <c r="J126" s="59"/>
      <c r="K126" s="59" t="n">
        <v>152.6</v>
      </c>
      <c r="L126" s="59"/>
    </row>
    <row r="127" customFormat="false" ht="11.25" hidden="false" customHeight="false" outlineLevel="0" collapsed="false">
      <c r="B127" s="63" t="s">
        <v>304</v>
      </c>
      <c r="C127" s="63" t="s">
        <v>306</v>
      </c>
      <c r="D127" s="63" t="s">
        <v>235</v>
      </c>
      <c r="E127" s="63" t="s">
        <v>190</v>
      </c>
      <c r="F127" s="64" t="n">
        <v>0.6</v>
      </c>
      <c r="G127" s="65" t="s">
        <v>193</v>
      </c>
      <c r="H127" s="59" t="n">
        <v>153.9</v>
      </c>
      <c r="I127" s="59"/>
      <c r="J127" s="59"/>
      <c r="K127" s="59" t="n">
        <v>92.34</v>
      </c>
      <c r="L127" s="59"/>
    </row>
    <row r="128" customFormat="false" ht="11.25" hidden="false" customHeight="false" outlineLevel="0" collapsed="false">
      <c r="B128" s="63" t="s">
        <v>304</v>
      </c>
      <c r="C128" s="63" t="s">
        <v>307</v>
      </c>
      <c r="D128" s="63" t="s">
        <v>235</v>
      </c>
      <c r="E128" s="63" t="s">
        <v>190</v>
      </c>
      <c r="F128" s="64" t="n">
        <v>1</v>
      </c>
      <c r="G128" s="65" t="s">
        <v>188</v>
      </c>
      <c r="H128" s="59" t="n">
        <v>318.9</v>
      </c>
      <c r="I128" s="59"/>
      <c r="J128" s="59"/>
      <c r="K128" s="59" t="n">
        <v>318.9</v>
      </c>
      <c r="L128" s="59"/>
    </row>
    <row r="129" customFormat="false" ht="11.25" hidden="false" customHeight="false" outlineLevel="0" collapsed="false">
      <c r="B129" s="63" t="s">
        <v>304</v>
      </c>
      <c r="C129" s="63" t="s">
        <v>308</v>
      </c>
      <c r="D129" s="63" t="s">
        <v>235</v>
      </c>
      <c r="E129" s="63" t="s">
        <v>190</v>
      </c>
      <c r="F129" s="64" t="n">
        <v>1</v>
      </c>
      <c r="G129" s="65" t="s">
        <v>188</v>
      </c>
      <c r="H129" s="59" t="n">
        <v>410.89</v>
      </c>
      <c r="I129" s="59"/>
      <c r="J129" s="59"/>
      <c r="K129" s="59" t="n">
        <v>410.89</v>
      </c>
      <c r="L129" s="59"/>
    </row>
    <row r="130" customFormat="false" ht="11.25" hidden="false" customHeight="false" outlineLevel="0" collapsed="false">
      <c r="B130" s="63" t="s">
        <v>304</v>
      </c>
      <c r="C130" s="63" t="s">
        <v>307</v>
      </c>
      <c r="D130" s="63" t="s">
        <v>198</v>
      </c>
      <c r="E130" s="63" t="s">
        <v>190</v>
      </c>
      <c r="F130" s="64" t="n">
        <v>1</v>
      </c>
      <c r="G130" s="65" t="s">
        <v>188</v>
      </c>
      <c r="H130" s="59" t="n">
        <v>243.227</v>
      </c>
      <c r="I130" s="59"/>
      <c r="J130" s="59"/>
      <c r="K130" s="59" t="n">
        <v>243.227</v>
      </c>
      <c r="L130" s="59"/>
    </row>
    <row r="131" customFormat="false" ht="11.25" hidden="false" customHeight="false" outlineLevel="0" collapsed="false">
      <c r="B131" s="63" t="s">
        <v>304</v>
      </c>
      <c r="C131" s="63" t="s">
        <v>308</v>
      </c>
      <c r="D131" s="63" t="s">
        <v>198</v>
      </c>
      <c r="E131" s="63" t="s">
        <v>190</v>
      </c>
      <c r="F131" s="64" t="n">
        <v>1</v>
      </c>
      <c r="G131" s="65" t="s">
        <v>188</v>
      </c>
      <c r="H131" s="59" t="n">
        <v>393</v>
      </c>
      <c r="I131" s="59"/>
      <c r="J131" s="59"/>
      <c r="K131" s="59" t="n">
        <v>393</v>
      </c>
      <c r="L131" s="59"/>
    </row>
    <row r="132" customFormat="false" ht="11.25" hidden="false" customHeight="false" outlineLevel="0" collapsed="false">
      <c r="B132" s="63" t="s">
        <v>304</v>
      </c>
      <c r="C132" s="63" t="s">
        <v>309</v>
      </c>
      <c r="D132" s="63" t="s">
        <v>186</v>
      </c>
      <c r="E132" s="63" t="s">
        <v>190</v>
      </c>
      <c r="F132" s="64" t="n">
        <v>1</v>
      </c>
      <c r="G132" s="65" t="s">
        <v>188</v>
      </c>
      <c r="H132" s="59" t="n">
        <v>10.138</v>
      </c>
      <c r="I132" s="59"/>
      <c r="J132" s="59"/>
      <c r="K132" s="59" t="n">
        <v>10.138</v>
      </c>
      <c r="L132" s="59"/>
    </row>
    <row r="133" customFormat="false" ht="11.25" hidden="false" customHeight="false" outlineLevel="0" collapsed="false">
      <c r="B133" s="63" t="s">
        <v>304</v>
      </c>
      <c r="C133" s="63" t="s">
        <v>310</v>
      </c>
      <c r="D133" s="63" t="s">
        <v>186</v>
      </c>
      <c r="E133" s="63" t="s">
        <v>190</v>
      </c>
      <c r="F133" s="64" t="n">
        <v>1</v>
      </c>
      <c r="G133" s="65" t="s">
        <v>188</v>
      </c>
      <c r="H133" s="59"/>
      <c r="I133" s="59" t="n">
        <v>34.4</v>
      </c>
      <c r="J133" s="59"/>
      <c r="K133" s="59"/>
      <c r="L133" s="59" t="n">
        <v>34.4</v>
      </c>
    </row>
    <row r="134" customFormat="false" ht="11.25" hidden="false" customHeight="false" outlineLevel="0" collapsed="false">
      <c r="B134" s="63" t="s">
        <v>304</v>
      </c>
      <c r="C134" s="63" t="s">
        <v>311</v>
      </c>
      <c r="D134" s="63" t="s">
        <v>192</v>
      </c>
      <c r="E134" s="63" t="s">
        <v>190</v>
      </c>
      <c r="F134" s="64" t="n">
        <v>1</v>
      </c>
      <c r="G134" s="65" t="s">
        <v>188</v>
      </c>
      <c r="H134" s="59" t="n">
        <v>48</v>
      </c>
      <c r="I134" s="59"/>
      <c r="J134" s="59"/>
      <c r="K134" s="59" t="n">
        <v>48</v>
      </c>
      <c r="L134" s="59"/>
    </row>
    <row r="135" customFormat="false" ht="11.25" hidden="false" customHeight="false" outlineLevel="0" collapsed="false">
      <c r="B135" s="63" t="s">
        <v>304</v>
      </c>
      <c r="C135" s="63" t="s">
        <v>231</v>
      </c>
      <c r="D135" s="63" t="s">
        <v>231</v>
      </c>
      <c r="E135" s="63" t="s">
        <v>190</v>
      </c>
      <c r="F135" s="64" t="n">
        <v>1</v>
      </c>
      <c r="G135" s="65" t="s">
        <v>188</v>
      </c>
      <c r="H135" s="59" t="n">
        <v>342.708</v>
      </c>
      <c r="I135" s="59"/>
      <c r="J135" s="59"/>
      <c r="K135" s="59" t="n">
        <v>342.708</v>
      </c>
      <c r="L135" s="59"/>
    </row>
    <row r="136" customFormat="false" ht="11.25" hidden="false" customHeight="false" outlineLevel="0" collapsed="false">
      <c r="B136" s="54" t="s">
        <v>312</v>
      </c>
      <c r="C136" s="54" t="s">
        <v>313</v>
      </c>
      <c r="D136" s="54" t="s">
        <v>192</v>
      </c>
      <c r="E136" s="54" t="s">
        <v>190</v>
      </c>
      <c r="F136" s="56" t="n">
        <v>1</v>
      </c>
      <c r="G136" s="62" t="s">
        <v>188</v>
      </c>
      <c r="H136" s="58" t="n">
        <v>49.5</v>
      </c>
      <c r="I136" s="58"/>
      <c r="J136" s="59"/>
      <c r="K136" s="58" t="n">
        <v>49.5</v>
      </c>
      <c r="L136" s="58"/>
    </row>
    <row r="137" customFormat="false" ht="11.25" hidden="false" customHeight="false" outlineLevel="0" collapsed="false">
      <c r="B137" s="63" t="s">
        <v>314</v>
      </c>
      <c r="C137" s="63" t="s">
        <v>315</v>
      </c>
      <c r="D137" s="63" t="s">
        <v>231</v>
      </c>
      <c r="E137" s="63" t="s">
        <v>190</v>
      </c>
      <c r="F137" s="64" t="n">
        <v>1</v>
      </c>
      <c r="G137" s="65" t="s">
        <v>188</v>
      </c>
      <c r="H137" s="59" t="n">
        <v>141</v>
      </c>
      <c r="I137" s="59"/>
      <c r="J137" s="59"/>
      <c r="K137" s="59" t="n">
        <v>141</v>
      </c>
      <c r="L137" s="59"/>
    </row>
    <row r="138" customFormat="false" ht="11.25" hidden="false" customHeight="false" outlineLevel="0" collapsed="false">
      <c r="B138" s="63" t="s">
        <v>314</v>
      </c>
      <c r="C138" s="63" t="s">
        <v>316</v>
      </c>
      <c r="D138" s="63" t="s">
        <v>231</v>
      </c>
      <c r="E138" s="63" t="s">
        <v>190</v>
      </c>
      <c r="F138" s="64" t="n">
        <v>1</v>
      </c>
      <c r="G138" s="65" t="s">
        <v>188</v>
      </c>
      <c r="H138" s="59" t="n">
        <v>83</v>
      </c>
      <c r="I138" s="59"/>
      <c r="J138" s="59"/>
      <c r="K138" s="59" t="n">
        <v>83</v>
      </c>
      <c r="L138" s="59"/>
    </row>
    <row r="139" customFormat="false" ht="11.25" hidden="false" customHeight="false" outlineLevel="0" collapsed="false">
      <c r="B139" s="63" t="s">
        <v>314</v>
      </c>
      <c r="C139" s="63" t="s">
        <v>315</v>
      </c>
      <c r="D139" s="63" t="s">
        <v>235</v>
      </c>
      <c r="E139" s="63" t="s">
        <v>190</v>
      </c>
      <c r="F139" s="64" t="n">
        <v>1</v>
      </c>
      <c r="G139" s="65" t="s">
        <v>188</v>
      </c>
      <c r="H139" s="59" t="n">
        <v>108</v>
      </c>
      <c r="I139" s="59"/>
      <c r="J139" s="59"/>
      <c r="K139" s="59" t="n">
        <v>108</v>
      </c>
      <c r="L139" s="59"/>
    </row>
    <row r="140" customFormat="false" ht="11.25" hidden="false" customHeight="false" outlineLevel="0" collapsed="false">
      <c r="B140" s="63" t="s">
        <v>314</v>
      </c>
      <c r="C140" s="63" t="s">
        <v>317</v>
      </c>
      <c r="D140" s="63" t="s">
        <v>186</v>
      </c>
      <c r="E140" s="63" t="s">
        <v>190</v>
      </c>
      <c r="F140" s="64" t="n">
        <v>1</v>
      </c>
      <c r="G140" s="65" t="s">
        <v>188</v>
      </c>
      <c r="H140" s="59" t="n">
        <v>59</v>
      </c>
      <c r="I140" s="59" t="n">
        <v>58.6</v>
      </c>
      <c r="J140" s="59"/>
      <c r="K140" s="59" t="n">
        <v>59</v>
      </c>
      <c r="L140" s="59" t="n">
        <v>58.6</v>
      </c>
    </row>
    <row r="141" customFormat="false" ht="11.25" hidden="false" customHeight="false" outlineLevel="0" collapsed="false">
      <c r="B141" s="54" t="s">
        <v>318</v>
      </c>
      <c r="C141" s="54" t="s">
        <v>319</v>
      </c>
      <c r="D141" s="54" t="s">
        <v>198</v>
      </c>
      <c r="E141" s="54" t="s">
        <v>190</v>
      </c>
      <c r="F141" s="56" t="n">
        <v>1</v>
      </c>
      <c r="G141" s="62" t="s">
        <v>188</v>
      </c>
      <c r="H141" s="58" t="n">
        <v>538.291</v>
      </c>
      <c r="I141" s="58" t="n">
        <v>266</v>
      </c>
      <c r="J141" s="59"/>
      <c r="K141" s="58" t="n">
        <v>538.291</v>
      </c>
      <c r="L141" s="58" t="n">
        <v>266</v>
      </c>
    </row>
    <row r="142" customFormat="false" ht="11.25" hidden="false" customHeight="false" outlineLevel="0" collapsed="false">
      <c r="B142" s="54" t="s">
        <v>318</v>
      </c>
      <c r="C142" s="54" t="s">
        <v>320</v>
      </c>
      <c r="D142" s="54" t="s">
        <v>231</v>
      </c>
      <c r="E142" s="54" t="s">
        <v>190</v>
      </c>
      <c r="F142" s="56" t="n">
        <v>1</v>
      </c>
      <c r="G142" s="62" t="s">
        <v>188</v>
      </c>
      <c r="H142" s="58" t="n">
        <v>196.963</v>
      </c>
      <c r="I142" s="58" t="n">
        <v>564</v>
      </c>
      <c r="J142" s="59"/>
      <c r="K142" s="58" t="n">
        <v>196.963</v>
      </c>
      <c r="L142" s="58" t="n">
        <v>564</v>
      </c>
    </row>
    <row r="143" customFormat="false" ht="11.25" hidden="false" customHeight="false" outlineLevel="0" collapsed="false">
      <c r="B143" s="54" t="s">
        <v>318</v>
      </c>
      <c r="C143" s="54" t="s">
        <v>321</v>
      </c>
      <c r="D143" s="54" t="s">
        <v>235</v>
      </c>
      <c r="E143" s="54" t="s">
        <v>190</v>
      </c>
      <c r="F143" s="56" t="n">
        <v>1</v>
      </c>
      <c r="G143" s="62" t="s">
        <v>188</v>
      </c>
      <c r="H143" s="58" t="n">
        <v>124.59</v>
      </c>
      <c r="I143" s="58"/>
      <c r="J143" s="59"/>
      <c r="K143" s="58" t="n">
        <v>124.59</v>
      </c>
      <c r="L143" s="58"/>
    </row>
    <row r="144" customFormat="false" ht="11.25" hidden="false" customHeight="false" outlineLevel="0" collapsed="false">
      <c r="B144" s="54" t="s">
        <v>318</v>
      </c>
      <c r="C144" s="54" t="s">
        <v>322</v>
      </c>
      <c r="D144" s="54" t="s">
        <v>186</v>
      </c>
      <c r="E144" s="54" t="s">
        <v>190</v>
      </c>
      <c r="F144" s="56" t="n">
        <v>1</v>
      </c>
      <c r="G144" s="62" t="s">
        <v>188</v>
      </c>
      <c r="H144" s="58"/>
      <c r="I144" s="58" t="n">
        <v>111.8</v>
      </c>
      <c r="J144" s="59"/>
      <c r="K144" s="58"/>
      <c r="L144" s="58" t="n">
        <v>111.8</v>
      </c>
    </row>
    <row r="145" customFormat="false" ht="11.25" hidden="false" customHeight="false" outlineLevel="0" collapsed="false">
      <c r="B145" s="54" t="s">
        <v>318</v>
      </c>
      <c r="C145" s="54" t="s">
        <v>323</v>
      </c>
      <c r="D145" s="54" t="s">
        <v>186</v>
      </c>
      <c r="E145" s="54" t="s">
        <v>190</v>
      </c>
      <c r="F145" s="56" t="n">
        <v>1</v>
      </c>
      <c r="G145" s="62" t="s">
        <v>188</v>
      </c>
      <c r="H145" s="58" t="n">
        <v>136.572</v>
      </c>
      <c r="I145" s="58"/>
      <c r="J145" s="59"/>
      <c r="K145" s="58" t="n">
        <v>136.572</v>
      </c>
      <c r="L145" s="58"/>
    </row>
    <row r="146" customFormat="false" ht="12.75" hidden="false" customHeight="false" outlineLevel="0" collapsed="false">
      <c r="B146" s="49" t="s">
        <v>324</v>
      </c>
      <c r="C146" s="50"/>
      <c r="D146" s="50"/>
      <c r="E146" s="50"/>
      <c r="F146" s="51"/>
      <c r="G146" s="50"/>
      <c r="H146" s="52" t="n">
        <v>14214.124</v>
      </c>
      <c r="I146" s="52" t="n">
        <v>351</v>
      </c>
      <c r="J146" s="53"/>
      <c r="K146" s="52" t="n">
        <v>12911.036</v>
      </c>
      <c r="L146" s="52" t="n">
        <v>351</v>
      </c>
    </row>
    <row r="147" customFormat="false" ht="11.25" hidden="false" customHeight="false" outlineLevel="0" collapsed="false">
      <c r="B147" s="54" t="s">
        <v>325</v>
      </c>
      <c r="C147" s="54" t="s">
        <v>326</v>
      </c>
      <c r="D147" s="54" t="s">
        <v>198</v>
      </c>
      <c r="E147" s="54" t="s">
        <v>190</v>
      </c>
      <c r="F147" s="56" t="n">
        <v>1</v>
      </c>
      <c r="G147" s="62" t="s">
        <v>188</v>
      </c>
      <c r="H147" s="58" t="n">
        <v>112</v>
      </c>
      <c r="I147" s="58"/>
      <c r="J147" s="59"/>
      <c r="K147" s="58" t="n">
        <v>112</v>
      </c>
      <c r="L147" s="58"/>
    </row>
    <row r="148" customFormat="false" ht="11.25" hidden="false" customHeight="false" outlineLevel="0" collapsed="false">
      <c r="B148" s="54" t="s">
        <v>325</v>
      </c>
      <c r="C148" s="54" t="s">
        <v>192</v>
      </c>
      <c r="D148" s="54" t="s">
        <v>192</v>
      </c>
      <c r="E148" s="54" t="s">
        <v>190</v>
      </c>
      <c r="F148" s="56" t="n">
        <v>1</v>
      </c>
      <c r="G148" s="62" t="s">
        <v>188</v>
      </c>
      <c r="H148" s="58" t="n">
        <v>361.8</v>
      </c>
      <c r="I148" s="58" t="n">
        <v>297</v>
      </c>
      <c r="J148" s="59"/>
      <c r="K148" s="58" t="n">
        <v>361.8</v>
      </c>
      <c r="L148" s="58" t="n">
        <v>297</v>
      </c>
    </row>
    <row r="149" customFormat="false" ht="11.25" hidden="false" customHeight="false" outlineLevel="0" collapsed="false">
      <c r="B149" s="54" t="s">
        <v>325</v>
      </c>
      <c r="C149" s="54" t="s">
        <v>327</v>
      </c>
      <c r="D149" s="54" t="s">
        <v>194</v>
      </c>
      <c r="E149" s="54" t="s">
        <v>190</v>
      </c>
      <c r="F149" s="56" t="n">
        <v>1</v>
      </c>
      <c r="G149" s="62" t="s">
        <v>188</v>
      </c>
      <c r="H149" s="58"/>
      <c r="I149" s="58" t="n">
        <v>10</v>
      </c>
      <c r="J149" s="59"/>
      <c r="K149" s="58"/>
      <c r="L149" s="58" t="n">
        <v>10</v>
      </c>
    </row>
    <row r="150" customFormat="false" ht="11.25" hidden="false" customHeight="false" outlineLevel="0" collapsed="false">
      <c r="B150" s="63" t="s">
        <v>328</v>
      </c>
      <c r="C150" s="63" t="s">
        <v>329</v>
      </c>
      <c r="D150" s="63" t="s">
        <v>198</v>
      </c>
      <c r="E150" s="63" t="s">
        <v>190</v>
      </c>
      <c r="F150" s="64" t="n">
        <v>1</v>
      </c>
      <c r="G150" s="65" t="s">
        <v>188</v>
      </c>
      <c r="H150" s="59" t="n">
        <v>245</v>
      </c>
      <c r="I150" s="59"/>
      <c r="J150" s="59"/>
      <c r="K150" s="59" t="n">
        <v>245</v>
      </c>
      <c r="L150" s="59"/>
    </row>
    <row r="151" customFormat="false" ht="11.25" hidden="false" customHeight="false" outlineLevel="0" collapsed="false">
      <c r="B151" s="63" t="s">
        <v>328</v>
      </c>
      <c r="C151" s="63" t="s">
        <v>330</v>
      </c>
      <c r="D151" s="63" t="s">
        <v>198</v>
      </c>
      <c r="E151" s="63" t="s">
        <v>190</v>
      </c>
      <c r="F151" s="64" t="n">
        <v>1</v>
      </c>
      <c r="G151" s="65" t="s">
        <v>188</v>
      </c>
      <c r="H151" s="59" t="n">
        <v>24.2</v>
      </c>
      <c r="I151" s="59"/>
      <c r="J151" s="59"/>
      <c r="K151" s="59" t="n">
        <v>24.2</v>
      </c>
      <c r="L151" s="59"/>
    </row>
    <row r="152" customFormat="false" ht="11.25" hidden="false" customHeight="false" outlineLevel="0" collapsed="false">
      <c r="B152" s="63" t="s">
        <v>328</v>
      </c>
      <c r="C152" s="63" t="s">
        <v>331</v>
      </c>
      <c r="D152" s="63" t="s">
        <v>198</v>
      </c>
      <c r="E152" s="63" t="s">
        <v>190</v>
      </c>
      <c r="F152" s="64" t="n">
        <v>1</v>
      </c>
      <c r="G152" s="65" t="s">
        <v>188</v>
      </c>
      <c r="H152" s="59" t="n">
        <v>9.3</v>
      </c>
      <c r="I152" s="59"/>
      <c r="J152" s="59"/>
      <c r="K152" s="59" t="n">
        <v>9.3</v>
      </c>
      <c r="L152" s="59"/>
    </row>
    <row r="153" customFormat="false" ht="11.25" hidden="false" customHeight="false" outlineLevel="0" collapsed="false">
      <c r="B153" s="54" t="s">
        <v>332</v>
      </c>
      <c r="C153" s="54" t="s">
        <v>333</v>
      </c>
      <c r="D153" s="54" t="s">
        <v>198</v>
      </c>
      <c r="E153" s="54" t="s">
        <v>190</v>
      </c>
      <c r="F153" s="56" t="n">
        <v>0.5</v>
      </c>
      <c r="G153" s="62" t="s">
        <v>193</v>
      </c>
      <c r="H153" s="58" t="n">
        <v>507</v>
      </c>
      <c r="I153" s="58"/>
      <c r="J153" s="59"/>
      <c r="K153" s="58" t="n">
        <v>253.5</v>
      </c>
      <c r="L153" s="58"/>
    </row>
    <row r="154" customFormat="false" ht="11.25" hidden="false" customHeight="false" outlineLevel="0" collapsed="false">
      <c r="B154" s="63" t="s">
        <v>334</v>
      </c>
      <c r="C154" s="63" t="s">
        <v>335</v>
      </c>
      <c r="D154" s="63" t="s">
        <v>198</v>
      </c>
      <c r="E154" s="63" t="s">
        <v>187</v>
      </c>
      <c r="F154" s="64" t="n">
        <v>1</v>
      </c>
      <c r="G154" s="65" t="s">
        <v>188</v>
      </c>
      <c r="H154" s="59" t="n">
        <v>1393.6</v>
      </c>
      <c r="I154" s="59"/>
      <c r="J154" s="59"/>
      <c r="K154" s="59" t="n">
        <v>1393.6</v>
      </c>
      <c r="L154" s="59"/>
    </row>
    <row r="155" customFormat="false" ht="11.25" hidden="false" customHeight="false" outlineLevel="0" collapsed="false">
      <c r="B155" s="63" t="s">
        <v>334</v>
      </c>
      <c r="C155" s="63" t="s">
        <v>336</v>
      </c>
      <c r="D155" s="63" t="s">
        <v>198</v>
      </c>
      <c r="E155" s="63" t="s">
        <v>187</v>
      </c>
      <c r="F155" s="64" t="n">
        <v>1</v>
      </c>
      <c r="G155" s="65" t="s">
        <v>188</v>
      </c>
      <c r="H155" s="59" t="n">
        <v>893.4</v>
      </c>
      <c r="I155" s="59"/>
      <c r="J155" s="59"/>
      <c r="K155" s="59" t="n">
        <v>893.4</v>
      </c>
      <c r="L155" s="59"/>
    </row>
    <row r="156" customFormat="false" ht="11.25" hidden="false" customHeight="false" outlineLevel="0" collapsed="false">
      <c r="B156" s="63" t="s">
        <v>334</v>
      </c>
      <c r="C156" s="63" t="s">
        <v>337</v>
      </c>
      <c r="D156" s="63" t="s">
        <v>198</v>
      </c>
      <c r="E156" s="63" t="s">
        <v>187</v>
      </c>
      <c r="F156" s="64" t="n">
        <v>1</v>
      </c>
      <c r="G156" s="65" t="s">
        <v>188</v>
      </c>
      <c r="H156" s="59" t="n">
        <v>746</v>
      </c>
      <c r="I156" s="59"/>
      <c r="J156" s="59"/>
      <c r="K156" s="59" t="n">
        <v>746</v>
      </c>
      <c r="L156" s="59"/>
    </row>
    <row r="157" customFormat="false" ht="11.25" hidden="false" customHeight="false" outlineLevel="0" collapsed="false">
      <c r="B157" s="63" t="s">
        <v>334</v>
      </c>
      <c r="C157" s="63" t="s">
        <v>338</v>
      </c>
      <c r="D157" s="63" t="s">
        <v>198</v>
      </c>
      <c r="E157" s="63" t="s">
        <v>187</v>
      </c>
      <c r="F157" s="64" t="n">
        <v>1</v>
      </c>
      <c r="G157" s="65" t="s">
        <v>188</v>
      </c>
      <c r="H157" s="59" t="n">
        <v>746</v>
      </c>
      <c r="I157" s="59"/>
      <c r="J157" s="59"/>
      <c r="K157" s="59" t="n">
        <v>746</v>
      </c>
      <c r="L157" s="59"/>
    </row>
    <row r="158" customFormat="false" ht="11.25" hidden="false" customHeight="false" outlineLevel="0" collapsed="false">
      <c r="B158" s="63" t="s">
        <v>334</v>
      </c>
      <c r="C158" s="63" t="s">
        <v>339</v>
      </c>
      <c r="D158" s="63" t="s">
        <v>198</v>
      </c>
      <c r="E158" s="63" t="s">
        <v>187</v>
      </c>
      <c r="F158" s="64" t="n">
        <v>1</v>
      </c>
      <c r="G158" s="65" t="s">
        <v>188</v>
      </c>
      <c r="H158" s="59" t="n">
        <v>620</v>
      </c>
      <c r="I158" s="59"/>
      <c r="J158" s="59"/>
      <c r="K158" s="59" t="n">
        <v>620</v>
      </c>
      <c r="L158" s="59"/>
    </row>
    <row r="159" customFormat="false" ht="11.25" hidden="false" customHeight="false" outlineLevel="0" collapsed="false">
      <c r="B159" s="63" t="s">
        <v>334</v>
      </c>
      <c r="C159" s="63" t="s">
        <v>340</v>
      </c>
      <c r="D159" s="63" t="s">
        <v>198</v>
      </c>
      <c r="E159" s="63" t="s">
        <v>187</v>
      </c>
      <c r="F159" s="64" t="n">
        <v>1</v>
      </c>
      <c r="G159" s="65" t="s">
        <v>188</v>
      </c>
      <c r="H159" s="59" t="n">
        <v>609</v>
      </c>
      <c r="I159" s="59"/>
      <c r="J159" s="59"/>
      <c r="K159" s="59" t="n">
        <v>609</v>
      </c>
      <c r="L159" s="59"/>
    </row>
    <row r="160" customFormat="false" ht="11.25" hidden="false" customHeight="false" outlineLevel="0" collapsed="false">
      <c r="B160" s="63" t="s">
        <v>334</v>
      </c>
      <c r="C160" s="63" t="s">
        <v>341</v>
      </c>
      <c r="D160" s="63" t="s">
        <v>198</v>
      </c>
      <c r="E160" s="63" t="s">
        <v>190</v>
      </c>
      <c r="F160" s="64" t="n">
        <v>0.2775</v>
      </c>
      <c r="G160" s="65" t="s">
        <v>196</v>
      </c>
      <c r="H160" s="59" t="n">
        <v>575</v>
      </c>
      <c r="I160" s="59"/>
      <c r="J160" s="59"/>
      <c r="K160" s="59" t="n">
        <v>159.563</v>
      </c>
      <c r="L160" s="59"/>
    </row>
    <row r="161" customFormat="false" ht="11.25" hidden="false" customHeight="false" outlineLevel="0" collapsed="false">
      <c r="B161" s="63" t="s">
        <v>334</v>
      </c>
      <c r="C161" s="63" t="s">
        <v>342</v>
      </c>
      <c r="D161" s="63" t="s">
        <v>198</v>
      </c>
      <c r="E161" s="63" t="s">
        <v>190</v>
      </c>
      <c r="F161" s="64" t="n">
        <v>1</v>
      </c>
      <c r="G161" s="65" t="s">
        <v>188</v>
      </c>
      <c r="H161" s="59" t="n">
        <v>575</v>
      </c>
      <c r="I161" s="59"/>
      <c r="J161" s="59"/>
      <c r="K161" s="59" t="n">
        <v>575</v>
      </c>
      <c r="L161" s="59"/>
    </row>
    <row r="162" customFormat="false" ht="11.25" hidden="false" customHeight="false" outlineLevel="0" collapsed="false">
      <c r="B162" s="63" t="s">
        <v>334</v>
      </c>
      <c r="C162" s="63" t="s">
        <v>343</v>
      </c>
      <c r="D162" s="63" t="s">
        <v>198</v>
      </c>
      <c r="E162" s="63" t="s">
        <v>190</v>
      </c>
      <c r="F162" s="64" t="n">
        <v>1</v>
      </c>
      <c r="G162" s="65" t="s">
        <v>188</v>
      </c>
      <c r="H162" s="59" t="n">
        <v>527</v>
      </c>
      <c r="I162" s="59"/>
      <c r="J162" s="59"/>
      <c r="K162" s="59" t="n">
        <v>527</v>
      </c>
      <c r="L162" s="59"/>
    </row>
    <row r="163" customFormat="false" ht="11.25" hidden="false" customHeight="false" outlineLevel="0" collapsed="false">
      <c r="B163" s="63" t="s">
        <v>334</v>
      </c>
      <c r="C163" s="63" t="s">
        <v>344</v>
      </c>
      <c r="D163" s="63" t="s">
        <v>198</v>
      </c>
      <c r="E163" s="63" t="s">
        <v>187</v>
      </c>
      <c r="F163" s="64" t="n">
        <v>1</v>
      </c>
      <c r="G163" s="65" t="s">
        <v>188</v>
      </c>
      <c r="H163" s="59" t="n">
        <v>478</v>
      </c>
      <c r="I163" s="59"/>
      <c r="J163" s="59"/>
      <c r="K163" s="59" t="n">
        <v>478</v>
      </c>
      <c r="L163" s="59"/>
    </row>
    <row r="164" customFormat="false" ht="11.25" hidden="false" customHeight="false" outlineLevel="0" collapsed="false">
      <c r="B164" s="63" t="s">
        <v>334</v>
      </c>
      <c r="C164" s="63" t="s">
        <v>345</v>
      </c>
      <c r="D164" s="63" t="s">
        <v>198</v>
      </c>
      <c r="E164" s="63" t="s">
        <v>190</v>
      </c>
      <c r="F164" s="64" t="n">
        <v>0.5</v>
      </c>
      <c r="G164" s="65" t="s">
        <v>193</v>
      </c>
      <c r="H164" s="59" t="n">
        <v>393</v>
      </c>
      <c r="I164" s="59"/>
      <c r="J164" s="59"/>
      <c r="K164" s="59" t="n">
        <v>196.5</v>
      </c>
      <c r="L164" s="59"/>
    </row>
    <row r="165" customFormat="false" ht="11.25" hidden="false" customHeight="false" outlineLevel="0" collapsed="false">
      <c r="B165" s="63" t="s">
        <v>334</v>
      </c>
      <c r="C165" s="63" t="s">
        <v>346</v>
      </c>
      <c r="D165" s="63" t="s">
        <v>198</v>
      </c>
      <c r="E165" s="63" t="s">
        <v>190</v>
      </c>
      <c r="F165" s="64" t="n">
        <v>1</v>
      </c>
      <c r="G165" s="65" t="s">
        <v>188</v>
      </c>
      <c r="H165" s="59" t="n">
        <v>365</v>
      </c>
      <c r="I165" s="59"/>
      <c r="J165" s="59"/>
      <c r="K165" s="59" t="n">
        <v>365</v>
      </c>
      <c r="L165" s="59"/>
    </row>
    <row r="166" customFormat="false" ht="11.25" hidden="false" customHeight="false" outlineLevel="0" collapsed="false">
      <c r="B166" s="63" t="s">
        <v>334</v>
      </c>
      <c r="C166" s="63" t="s">
        <v>347</v>
      </c>
      <c r="D166" s="63" t="s">
        <v>198</v>
      </c>
      <c r="E166" s="63" t="s">
        <v>187</v>
      </c>
      <c r="F166" s="64" t="n">
        <v>1</v>
      </c>
      <c r="G166" s="65" t="s">
        <v>188</v>
      </c>
      <c r="H166" s="59" t="n">
        <v>343</v>
      </c>
      <c r="I166" s="59"/>
      <c r="J166" s="59"/>
      <c r="K166" s="59" t="n">
        <v>343</v>
      </c>
      <c r="L166" s="59"/>
    </row>
    <row r="167" customFormat="false" ht="11.25" hidden="false" customHeight="false" outlineLevel="0" collapsed="false">
      <c r="B167" s="63" t="s">
        <v>334</v>
      </c>
      <c r="C167" s="63" t="s">
        <v>348</v>
      </c>
      <c r="D167" s="63" t="s">
        <v>198</v>
      </c>
      <c r="E167" s="63" t="s">
        <v>187</v>
      </c>
      <c r="F167" s="64" t="n">
        <v>1</v>
      </c>
      <c r="G167" s="65" t="s">
        <v>188</v>
      </c>
      <c r="H167" s="59" t="n">
        <v>304</v>
      </c>
      <c r="I167" s="59"/>
      <c r="J167" s="59"/>
      <c r="K167" s="59" t="n">
        <v>304</v>
      </c>
      <c r="L167" s="59"/>
    </row>
    <row r="168" customFormat="false" ht="11.25" hidden="false" customHeight="false" outlineLevel="0" collapsed="false">
      <c r="B168" s="63" t="s">
        <v>334</v>
      </c>
      <c r="C168" s="63" t="s">
        <v>349</v>
      </c>
      <c r="D168" s="63" t="s">
        <v>198</v>
      </c>
      <c r="E168" s="63" t="s">
        <v>190</v>
      </c>
      <c r="F168" s="64" t="n">
        <v>0.5</v>
      </c>
      <c r="G168" s="65" t="s">
        <v>193</v>
      </c>
      <c r="H168" s="59" t="n">
        <v>303.5</v>
      </c>
      <c r="I168" s="59"/>
      <c r="J168" s="59"/>
      <c r="K168" s="59" t="n">
        <v>151.75</v>
      </c>
      <c r="L168" s="59"/>
    </row>
    <row r="169" customFormat="false" ht="11.25" hidden="false" customHeight="false" outlineLevel="0" collapsed="false">
      <c r="B169" s="63" t="s">
        <v>334</v>
      </c>
      <c r="C169" s="63" t="s">
        <v>350</v>
      </c>
      <c r="D169" s="63" t="s">
        <v>198</v>
      </c>
      <c r="E169" s="63" t="s">
        <v>187</v>
      </c>
      <c r="F169" s="64" t="n">
        <v>1</v>
      </c>
      <c r="G169" s="65" t="s">
        <v>188</v>
      </c>
      <c r="H169" s="59" t="n">
        <v>303</v>
      </c>
      <c r="I169" s="59"/>
      <c r="J169" s="59"/>
      <c r="K169" s="59" t="n">
        <v>303</v>
      </c>
      <c r="L169" s="59"/>
    </row>
    <row r="170" customFormat="false" ht="11.25" hidden="false" customHeight="false" outlineLevel="0" collapsed="false">
      <c r="B170" s="63" t="s">
        <v>334</v>
      </c>
      <c r="C170" s="63" t="s">
        <v>351</v>
      </c>
      <c r="D170" s="63" t="s">
        <v>198</v>
      </c>
      <c r="E170" s="63" t="s">
        <v>190</v>
      </c>
      <c r="F170" s="64" t="n">
        <v>0.5</v>
      </c>
      <c r="G170" s="65" t="s">
        <v>193</v>
      </c>
      <c r="H170" s="59" t="n">
        <v>287</v>
      </c>
      <c r="I170" s="59"/>
      <c r="J170" s="59"/>
      <c r="K170" s="59" t="n">
        <v>143.5</v>
      </c>
      <c r="L170" s="59"/>
    </row>
    <row r="171" customFormat="false" ht="11.25" hidden="false" customHeight="false" outlineLevel="0" collapsed="false">
      <c r="B171" s="63" t="s">
        <v>334</v>
      </c>
      <c r="C171" s="63" t="s">
        <v>352</v>
      </c>
      <c r="D171" s="63" t="s">
        <v>198</v>
      </c>
      <c r="E171" s="63" t="s">
        <v>187</v>
      </c>
      <c r="F171" s="64" t="n">
        <v>1</v>
      </c>
      <c r="G171" s="65" t="s">
        <v>188</v>
      </c>
      <c r="H171" s="59" t="n">
        <v>158</v>
      </c>
      <c r="I171" s="59"/>
      <c r="J171" s="59"/>
      <c r="K171" s="59" t="n">
        <v>158</v>
      </c>
      <c r="L171" s="59"/>
    </row>
    <row r="172" customFormat="false" ht="11.25" hidden="false" customHeight="false" outlineLevel="0" collapsed="false">
      <c r="B172" s="63" t="s">
        <v>334</v>
      </c>
      <c r="C172" s="63" t="s">
        <v>353</v>
      </c>
      <c r="D172" s="63" t="s">
        <v>198</v>
      </c>
      <c r="E172" s="63" t="s">
        <v>190</v>
      </c>
      <c r="F172" s="64" t="n">
        <v>0.3056</v>
      </c>
      <c r="G172" s="65" t="s">
        <v>193</v>
      </c>
      <c r="H172" s="59" t="n">
        <v>157</v>
      </c>
      <c r="I172" s="59"/>
      <c r="J172" s="59"/>
      <c r="K172" s="59" t="n">
        <v>47.979</v>
      </c>
      <c r="L172" s="59"/>
    </row>
    <row r="173" customFormat="false" ht="11.25" hidden="false" customHeight="false" outlineLevel="0" collapsed="false">
      <c r="B173" s="63" t="s">
        <v>334</v>
      </c>
      <c r="C173" s="63" t="s">
        <v>354</v>
      </c>
      <c r="D173" s="63" t="s">
        <v>354</v>
      </c>
      <c r="E173" s="63" t="s">
        <v>187</v>
      </c>
      <c r="F173" s="64" t="n">
        <v>1</v>
      </c>
      <c r="G173" s="65" t="s">
        <v>188</v>
      </c>
      <c r="H173" s="59" t="n">
        <v>162.7</v>
      </c>
      <c r="I173" s="59"/>
      <c r="J173" s="59"/>
      <c r="K173" s="59" t="n">
        <v>162.7</v>
      </c>
      <c r="L173" s="59"/>
    </row>
    <row r="174" customFormat="false" ht="11.25" hidden="false" customHeight="false" outlineLevel="0" collapsed="false">
      <c r="B174" s="63" t="s">
        <v>334</v>
      </c>
      <c r="C174" s="63" t="s">
        <v>354</v>
      </c>
      <c r="D174" s="63" t="s">
        <v>354</v>
      </c>
      <c r="E174" s="63" t="s">
        <v>190</v>
      </c>
      <c r="F174" s="64" t="n">
        <v>1</v>
      </c>
      <c r="G174" s="65" t="s">
        <v>188</v>
      </c>
      <c r="H174" s="59" t="n">
        <v>89.4</v>
      </c>
      <c r="I174" s="59"/>
      <c r="J174" s="59"/>
      <c r="K174" s="59" t="n">
        <v>89.4</v>
      </c>
      <c r="L174" s="59"/>
    </row>
    <row r="175" customFormat="false" ht="11.25" hidden="false" customHeight="false" outlineLevel="0" collapsed="false">
      <c r="B175" s="63" t="s">
        <v>334</v>
      </c>
      <c r="C175" s="63" t="s">
        <v>355</v>
      </c>
      <c r="D175" s="63" t="s">
        <v>355</v>
      </c>
      <c r="E175" s="63" t="s">
        <v>190</v>
      </c>
      <c r="F175" s="64" t="n">
        <v>0.51</v>
      </c>
      <c r="G175" s="65" t="s">
        <v>193</v>
      </c>
      <c r="H175" s="59" t="n">
        <v>45.8</v>
      </c>
      <c r="I175" s="59"/>
      <c r="J175" s="59"/>
      <c r="K175" s="59" t="n">
        <v>23.314</v>
      </c>
      <c r="L175" s="59"/>
    </row>
    <row r="176" customFormat="false" ht="11.25" hidden="false" customHeight="false" outlineLevel="0" collapsed="false">
      <c r="B176" s="63" t="s">
        <v>334</v>
      </c>
      <c r="C176" s="63" t="s">
        <v>356</v>
      </c>
      <c r="D176" s="63" t="s">
        <v>198</v>
      </c>
      <c r="E176" s="63" t="s">
        <v>190</v>
      </c>
      <c r="F176" s="64" t="n">
        <v>0.392</v>
      </c>
      <c r="G176" s="65" t="s">
        <v>196</v>
      </c>
      <c r="H176" s="59" t="n">
        <v>1.8</v>
      </c>
      <c r="I176" s="59"/>
      <c r="J176" s="59"/>
      <c r="K176" s="59" t="n">
        <v>0.706</v>
      </c>
      <c r="L176" s="59"/>
    </row>
    <row r="177" customFormat="false" ht="11.25" hidden="false" customHeight="false" outlineLevel="0" collapsed="false">
      <c r="B177" s="63" t="s">
        <v>334</v>
      </c>
      <c r="C177" s="63" t="s">
        <v>357</v>
      </c>
      <c r="D177" s="63" t="s">
        <v>235</v>
      </c>
      <c r="E177" s="63" t="s">
        <v>187</v>
      </c>
      <c r="F177" s="64" t="n">
        <v>1</v>
      </c>
      <c r="G177" s="65" t="s">
        <v>188</v>
      </c>
      <c r="H177" s="59" t="n">
        <v>635</v>
      </c>
      <c r="I177" s="59"/>
      <c r="J177" s="59"/>
      <c r="K177" s="59" t="n">
        <v>635</v>
      </c>
      <c r="L177" s="59"/>
    </row>
    <row r="178" customFormat="false" ht="11.25" hidden="false" customHeight="false" outlineLevel="0" collapsed="false">
      <c r="B178" s="63" t="s">
        <v>334</v>
      </c>
      <c r="C178" s="63" t="s">
        <v>358</v>
      </c>
      <c r="D178" s="63" t="s">
        <v>235</v>
      </c>
      <c r="E178" s="63" t="s">
        <v>187</v>
      </c>
      <c r="F178" s="64" t="n">
        <v>1</v>
      </c>
      <c r="G178" s="65" t="s">
        <v>188</v>
      </c>
      <c r="H178" s="59" t="n">
        <v>145.5</v>
      </c>
      <c r="I178" s="59"/>
      <c r="J178" s="59"/>
      <c r="K178" s="59" t="n">
        <v>145.5</v>
      </c>
      <c r="L178" s="59"/>
    </row>
    <row r="179" customFormat="false" ht="11.25" hidden="false" customHeight="false" outlineLevel="0" collapsed="false">
      <c r="B179" s="63" t="s">
        <v>334</v>
      </c>
      <c r="C179" s="63" t="s">
        <v>359</v>
      </c>
      <c r="D179" s="63" t="s">
        <v>235</v>
      </c>
      <c r="E179" s="63" t="s">
        <v>190</v>
      </c>
      <c r="F179" s="64" t="n">
        <v>1</v>
      </c>
      <c r="G179" s="65" t="s">
        <v>188</v>
      </c>
      <c r="H179" s="59" t="n">
        <v>440</v>
      </c>
      <c r="I179" s="59"/>
      <c r="J179" s="59"/>
      <c r="K179" s="59" t="n">
        <v>440</v>
      </c>
      <c r="L179" s="59"/>
    </row>
    <row r="180" customFormat="false" ht="11.25" hidden="false" customHeight="false" outlineLevel="0" collapsed="false">
      <c r="B180" s="63" t="s">
        <v>334</v>
      </c>
      <c r="C180" s="63" t="s">
        <v>360</v>
      </c>
      <c r="D180" s="63" t="s">
        <v>235</v>
      </c>
      <c r="E180" s="63" t="s">
        <v>190</v>
      </c>
      <c r="F180" s="64" t="n">
        <v>1</v>
      </c>
      <c r="G180" s="65" t="s">
        <v>188</v>
      </c>
      <c r="H180" s="59" t="n">
        <v>40.4</v>
      </c>
      <c r="I180" s="59"/>
      <c r="J180" s="59"/>
      <c r="K180" s="59" t="n">
        <v>40.4</v>
      </c>
      <c r="L180" s="59"/>
    </row>
    <row r="181" customFormat="false" ht="11.25" hidden="false" customHeight="false" outlineLevel="0" collapsed="false">
      <c r="B181" s="63" t="s">
        <v>334</v>
      </c>
      <c r="C181" s="63" t="s">
        <v>361</v>
      </c>
      <c r="D181" s="63" t="s">
        <v>235</v>
      </c>
      <c r="E181" s="63" t="s">
        <v>187</v>
      </c>
      <c r="F181" s="64" t="n">
        <v>1</v>
      </c>
      <c r="G181" s="65" t="s">
        <v>188</v>
      </c>
      <c r="H181" s="59" t="n">
        <v>51</v>
      </c>
      <c r="I181" s="59"/>
      <c r="J181" s="59"/>
      <c r="K181" s="59" t="n">
        <v>51</v>
      </c>
      <c r="L181" s="59"/>
    </row>
    <row r="182" customFormat="false" ht="11.25" hidden="false" customHeight="false" outlineLevel="0" collapsed="false">
      <c r="B182" s="63" t="s">
        <v>334</v>
      </c>
      <c r="C182" s="63" t="s">
        <v>362</v>
      </c>
      <c r="D182" s="63" t="s">
        <v>235</v>
      </c>
      <c r="E182" s="63" t="s">
        <v>190</v>
      </c>
      <c r="F182" s="64" t="n">
        <v>1</v>
      </c>
      <c r="G182" s="65" t="s">
        <v>188</v>
      </c>
      <c r="H182" s="59" t="n">
        <v>65</v>
      </c>
      <c r="I182" s="59"/>
      <c r="J182" s="59"/>
      <c r="K182" s="59" t="n">
        <v>65</v>
      </c>
      <c r="L182" s="59"/>
    </row>
    <row r="183" customFormat="false" ht="11.25" hidden="false" customHeight="false" outlineLevel="0" collapsed="false">
      <c r="B183" s="63" t="s">
        <v>334</v>
      </c>
      <c r="C183" s="63" t="s">
        <v>363</v>
      </c>
      <c r="D183" s="63" t="s">
        <v>235</v>
      </c>
      <c r="E183" s="63" t="s">
        <v>190</v>
      </c>
      <c r="F183" s="64" t="n">
        <v>0.51</v>
      </c>
      <c r="G183" s="65" t="s">
        <v>193</v>
      </c>
      <c r="H183" s="59" t="n">
        <v>20</v>
      </c>
      <c r="I183" s="59"/>
      <c r="J183" s="59"/>
      <c r="K183" s="59" t="n">
        <v>10.2</v>
      </c>
      <c r="L183" s="59"/>
    </row>
    <row r="184" customFormat="false" ht="11.25" hidden="false" customHeight="false" outlineLevel="0" collapsed="false">
      <c r="B184" s="63" t="s">
        <v>334</v>
      </c>
      <c r="C184" s="63" t="s">
        <v>364</v>
      </c>
      <c r="D184" s="63" t="s">
        <v>186</v>
      </c>
      <c r="E184" s="63" t="s">
        <v>187</v>
      </c>
      <c r="F184" s="64" t="n">
        <v>1</v>
      </c>
      <c r="G184" s="65" t="s">
        <v>188</v>
      </c>
      <c r="H184" s="59" t="n">
        <v>1124</v>
      </c>
      <c r="I184" s="59" t="n">
        <v>44</v>
      </c>
      <c r="J184" s="59"/>
      <c r="K184" s="59" t="n">
        <v>1124</v>
      </c>
      <c r="L184" s="59" t="n">
        <v>44</v>
      </c>
    </row>
    <row r="185" customFormat="false" ht="11.25" hidden="false" customHeight="false" outlineLevel="0" collapsed="false">
      <c r="B185" s="63" t="s">
        <v>334</v>
      </c>
      <c r="C185" s="63" t="s">
        <v>365</v>
      </c>
      <c r="D185" s="63" t="s">
        <v>186</v>
      </c>
      <c r="E185" s="63" t="s">
        <v>187</v>
      </c>
      <c r="F185" s="64" t="n">
        <v>1</v>
      </c>
      <c r="G185" s="65" t="s">
        <v>188</v>
      </c>
      <c r="H185" s="59" t="n">
        <v>61.8</v>
      </c>
      <c r="I185" s="59"/>
      <c r="J185" s="59"/>
      <c r="K185" s="59" t="n">
        <v>61.8</v>
      </c>
      <c r="L185" s="59"/>
    </row>
    <row r="186" customFormat="false" ht="11.25" hidden="false" customHeight="false" outlineLevel="0" collapsed="false">
      <c r="B186" s="63" t="s">
        <v>334</v>
      </c>
      <c r="C186" s="63" t="s">
        <v>366</v>
      </c>
      <c r="D186" s="63" t="s">
        <v>186</v>
      </c>
      <c r="E186" s="63" t="s">
        <v>187</v>
      </c>
      <c r="F186" s="64" t="n">
        <v>1</v>
      </c>
      <c r="G186" s="65" t="s">
        <v>188</v>
      </c>
      <c r="H186" s="59" t="n">
        <v>29</v>
      </c>
      <c r="I186" s="59"/>
      <c r="J186" s="59"/>
      <c r="K186" s="59" t="n">
        <v>29</v>
      </c>
      <c r="L186" s="59"/>
    </row>
    <row r="187" customFormat="false" ht="11.25" hidden="false" customHeight="false" outlineLevel="0" collapsed="false">
      <c r="B187" s="63" t="s">
        <v>334</v>
      </c>
      <c r="C187" s="63" t="s">
        <v>367</v>
      </c>
      <c r="D187" s="63" t="s">
        <v>186</v>
      </c>
      <c r="E187" s="63" t="s">
        <v>187</v>
      </c>
      <c r="F187" s="64" t="n">
        <v>1</v>
      </c>
      <c r="G187" s="65" t="s">
        <v>188</v>
      </c>
      <c r="H187" s="59" t="n">
        <v>42.6</v>
      </c>
      <c r="I187" s="59"/>
      <c r="J187" s="59"/>
      <c r="K187" s="59" t="n">
        <v>42.6</v>
      </c>
      <c r="L187" s="59"/>
    </row>
    <row r="188" customFormat="false" ht="11.25" hidden="false" customHeight="false" outlineLevel="0" collapsed="false">
      <c r="B188" s="63" t="s">
        <v>334</v>
      </c>
      <c r="C188" s="63" t="s">
        <v>368</v>
      </c>
      <c r="D188" s="63" t="s">
        <v>186</v>
      </c>
      <c r="E188" s="63" t="s">
        <v>187</v>
      </c>
      <c r="F188" s="64" t="n">
        <v>1</v>
      </c>
      <c r="G188" s="65" t="s">
        <v>188</v>
      </c>
      <c r="H188" s="59" t="n">
        <v>28.9</v>
      </c>
      <c r="I188" s="59"/>
      <c r="J188" s="59"/>
      <c r="K188" s="59" t="n">
        <v>28.9</v>
      </c>
      <c r="L188" s="59"/>
    </row>
    <row r="189" customFormat="false" ht="11.25" hidden="false" customHeight="false" outlineLevel="0" collapsed="false">
      <c r="B189" s="63" t="s">
        <v>334</v>
      </c>
      <c r="C189" s="63" t="s">
        <v>278</v>
      </c>
      <c r="D189" s="63" t="s">
        <v>278</v>
      </c>
      <c r="E189" s="63" t="s">
        <v>187</v>
      </c>
      <c r="F189" s="64" t="n">
        <v>1</v>
      </c>
      <c r="G189" s="65" t="s">
        <v>188</v>
      </c>
      <c r="H189" s="59" t="n">
        <v>39.524</v>
      </c>
      <c r="I189" s="59"/>
      <c r="J189" s="59"/>
      <c r="K189" s="59" t="n">
        <v>39.524</v>
      </c>
      <c r="L189" s="59"/>
    </row>
    <row r="190" customFormat="false" ht="11.25" hidden="false" customHeight="false" outlineLevel="0" collapsed="false">
      <c r="B190" s="63" t="s">
        <v>334</v>
      </c>
      <c r="C190" s="63" t="s">
        <v>226</v>
      </c>
      <c r="D190" s="63" t="s">
        <v>226</v>
      </c>
      <c r="E190" s="63" t="s">
        <v>187</v>
      </c>
      <c r="F190" s="64" t="n">
        <v>1</v>
      </c>
      <c r="G190" s="65" t="s">
        <v>188</v>
      </c>
      <c r="H190" s="59" t="n">
        <v>54.9</v>
      </c>
      <c r="I190" s="59"/>
      <c r="J190" s="59"/>
      <c r="K190" s="59" t="n">
        <v>54.9</v>
      </c>
      <c r="L190" s="59"/>
    </row>
    <row r="191" customFormat="false" ht="11.25" hidden="false" customHeight="false" outlineLevel="0" collapsed="false">
      <c r="B191" s="63" t="s">
        <v>334</v>
      </c>
      <c r="C191" s="63" t="s">
        <v>226</v>
      </c>
      <c r="D191" s="63" t="s">
        <v>226</v>
      </c>
      <c r="E191" s="63" t="s">
        <v>190</v>
      </c>
      <c r="F191" s="64" t="n">
        <v>1</v>
      </c>
      <c r="G191" s="65" t="s">
        <v>188</v>
      </c>
      <c r="H191" s="59" t="n">
        <v>77.2</v>
      </c>
      <c r="I191" s="59"/>
      <c r="J191" s="59"/>
      <c r="K191" s="59" t="n">
        <v>77.2</v>
      </c>
      <c r="L191" s="59"/>
    </row>
    <row r="192" customFormat="false" ht="11.25" hidden="false" customHeight="false" outlineLevel="0" collapsed="false">
      <c r="B192" s="63" t="s">
        <v>334</v>
      </c>
      <c r="C192" s="63" t="s">
        <v>364</v>
      </c>
      <c r="D192" s="63" t="s">
        <v>229</v>
      </c>
      <c r="E192" s="63" t="s">
        <v>187</v>
      </c>
      <c r="F192" s="64" t="n">
        <v>1</v>
      </c>
      <c r="G192" s="65" t="s">
        <v>188</v>
      </c>
      <c r="H192" s="59" t="n">
        <v>1.7</v>
      </c>
      <c r="I192" s="59"/>
      <c r="J192" s="59"/>
      <c r="K192" s="59" t="n">
        <v>1.7</v>
      </c>
      <c r="L192" s="59"/>
    </row>
    <row r="193" customFormat="false" ht="11.25" hidden="false" customHeight="false" outlineLevel="0" collapsed="false">
      <c r="B193" s="63" t="s">
        <v>334</v>
      </c>
      <c r="C193" s="63" t="s">
        <v>369</v>
      </c>
      <c r="D193" s="63" t="s">
        <v>231</v>
      </c>
      <c r="E193" s="63" t="s">
        <v>187</v>
      </c>
      <c r="F193" s="64" t="n">
        <v>1</v>
      </c>
      <c r="G193" s="65" t="s">
        <v>188</v>
      </c>
      <c r="H193" s="59" t="n">
        <v>22.1</v>
      </c>
      <c r="I193" s="59"/>
      <c r="J193" s="59"/>
      <c r="K193" s="59" t="n">
        <v>22.1</v>
      </c>
      <c r="L193" s="59"/>
    </row>
    <row r="194" customFormat="false" ht="11.25" hidden="false" customHeight="false" outlineLevel="0" collapsed="false">
      <c r="B194" s="63"/>
      <c r="C194" s="63"/>
      <c r="D194" s="63"/>
      <c r="E194" s="63"/>
      <c r="F194" s="64"/>
      <c r="G194" s="65"/>
      <c r="H194" s="59"/>
      <c r="I194" s="59"/>
      <c r="J194" s="59"/>
      <c r="K194" s="59"/>
      <c r="L194" s="59"/>
    </row>
    <row r="195" customFormat="false" ht="11.25" hidden="false" customHeight="false" outlineLevel="0" collapsed="false">
      <c r="B195" s="66" t="s">
        <v>281</v>
      </c>
      <c r="C195" s="63"/>
      <c r="D195" s="63"/>
      <c r="E195" s="63"/>
      <c r="F195" s="64"/>
      <c r="G195" s="65"/>
      <c r="H195" s="59"/>
      <c r="I195" s="59"/>
      <c r="J195" s="59"/>
      <c r="K195" s="59"/>
      <c r="L195" s="59"/>
    </row>
    <row r="196" customFormat="false" ht="11.25" hidden="false" customHeight="false" outlineLevel="0" collapsed="false">
      <c r="B196" s="63" t="s">
        <v>282</v>
      </c>
      <c r="C196" s="63"/>
      <c r="D196" s="63"/>
      <c r="E196" s="63"/>
      <c r="F196" s="64"/>
      <c r="G196" s="65"/>
      <c r="H196" s="59"/>
      <c r="I196" s="59"/>
      <c r="J196" s="59"/>
      <c r="K196" s="59"/>
      <c r="L196" s="59"/>
    </row>
    <row r="197" customFormat="false" ht="11.25" hidden="false" customHeight="false" outlineLevel="0" collapsed="false">
      <c r="B197" s="63" t="s">
        <v>283</v>
      </c>
      <c r="C197" s="63"/>
      <c r="D197" s="63"/>
      <c r="E197" s="63"/>
      <c r="F197" s="64"/>
      <c r="G197" s="65"/>
      <c r="H197" s="59"/>
      <c r="I197" s="59"/>
      <c r="J197" s="59"/>
      <c r="K197" s="59"/>
      <c r="L197" s="59"/>
    </row>
    <row r="198" customFormat="false" ht="11.25" hidden="false" customHeight="false" outlineLevel="0" collapsed="false">
      <c r="B198" s="63"/>
      <c r="C198" s="63"/>
      <c r="D198" s="63"/>
      <c r="E198" s="63"/>
      <c r="F198" s="64"/>
      <c r="G198" s="65"/>
      <c r="H198" s="59"/>
      <c r="I198" s="59"/>
      <c r="J198" s="59"/>
      <c r="K198" s="59"/>
      <c r="L198" s="59"/>
    </row>
    <row r="199" customFormat="false" ht="11.25" hidden="false" customHeight="false" outlineLevel="0" collapsed="false">
      <c r="B199" s="35"/>
      <c r="C199" s="35"/>
      <c r="D199" s="35"/>
      <c r="E199" s="35"/>
      <c r="F199" s="36"/>
      <c r="G199" s="37"/>
      <c r="H199" s="68" t="s">
        <v>175</v>
      </c>
      <c r="I199" s="68"/>
      <c r="J199" s="69"/>
      <c r="K199" s="68" t="s">
        <v>176</v>
      </c>
      <c r="L199" s="68"/>
    </row>
    <row r="200" customFormat="false" ht="22.5" hidden="false" customHeight="false" outlineLevel="0" collapsed="false">
      <c r="B200" s="40" t="s">
        <v>59</v>
      </c>
      <c r="C200" s="40" t="s">
        <v>177</v>
      </c>
      <c r="D200" s="40" t="s">
        <v>178</v>
      </c>
      <c r="E200" s="40" t="s">
        <v>179</v>
      </c>
      <c r="F200" s="41" t="s">
        <v>115</v>
      </c>
      <c r="G200" s="41" t="s">
        <v>180</v>
      </c>
      <c r="H200" s="70" t="s">
        <v>181</v>
      </c>
      <c r="I200" s="70" t="s">
        <v>182</v>
      </c>
      <c r="J200" s="71"/>
      <c r="K200" s="70" t="s">
        <v>181</v>
      </c>
      <c r="L200" s="70" t="s">
        <v>182</v>
      </c>
    </row>
    <row r="201" customFormat="false" ht="11.25" hidden="false" customHeight="false" outlineLevel="0" collapsed="false">
      <c r="B201" s="63"/>
      <c r="C201" s="63"/>
      <c r="D201" s="63"/>
      <c r="E201" s="63"/>
      <c r="F201" s="64"/>
      <c r="G201" s="65"/>
      <c r="H201" s="59"/>
      <c r="I201" s="59"/>
      <c r="J201" s="59"/>
      <c r="K201" s="59"/>
      <c r="L201" s="59"/>
    </row>
    <row r="202" customFormat="false" ht="12.75" hidden="false" customHeight="false" outlineLevel="0" collapsed="false">
      <c r="B202" s="49" t="s">
        <v>370</v>
      </c>
      <c r="C202" s="73"/>
      <c r="D202" s="73"/>
      <c r="E202" s="73"/>
      <c r="F202" s="74"/>
      <c r="G202" s="75"/>
      <c r="H202" s="76" t="n">
        <v>13889.19</v>
      </c>
      <c r="I202" s="76" t="n">
        <v>47.15</v>
      </c>
      <c r="J202" s="77"/>
      <c r="K202" s="76" t="n">
        <v>10719.022</v>
      </c>
      <c r="L202" s="76" t="n">
        <v>47.15</v>
      </c>
    </row>
    <row r="203" customFormat="false" ht="11.25" hidden="false" customHeight="false" outlineLevel="0" collapsed="false">
      <c r="B203" s="54" t="s">
        <v>205</v>
      </c>
      <c r="C203" s="54" t="s">
        <v>371</v>
      </c>
      <c r="D203" s="54" t="s">
        <v>198</v>
      </c>
      <c r="E203" s="54" t="s">
        <v>190</v>
      </c>
      <c r="F203" s="56" t="n">
        <v>0.3333</v>
      </c>
      <c r="G203" s="62" t="s">
        <v>193</v>
      </c>
      <c r="H203" s="58" t="n">
        <v>420</v>
      </c>
      <c r="I203" s="58"/>
      <c r="J203" s="59"/>
      <c r="K203" s="58" t="n">
        <v>139.986</v>
      </c>
      <c r="L203" s="58"/>
    </row>
    <row r="204" customFormat="false" ht="11.25" hidden="false" customHeight="false" outlineLevel="0" collapsed="false">
      <c r="B204" s="63" t="s">
        <v>233</v>
      </c>
      <c r="C204" s="63" t="s">
        <v>372</v>
      </c>
      <c r="D204" s="63" t="s">
        <v>192</v>
      </c>
      <c r="E204" s="63" t="s">
        <v>190</v>
      </c>
      <c r="F204" s="64" t="n">
        <v>1</v>
      </c>
      <c r="G204" s="65" t="s">
        <v>188</v>
      </c>
      <c r="H204" s="59" t="n">
        <v>58</v>
      </c>
      <c r="I204" s="59"/>
      <c r="J204" s="59"/>
      <c r="K204" s="59" t="n">
        <v>58</v>
      </c>
      <c r="L204" s="59"/>
    </row>
    <row r="205" customFormat="false" ht="11.25" hidden="false" customHeight="false" outlineLevel="0" collapsed="false">
      <c r="B205" s="63" t="s">
        <v>233</v>
      </c>
      <c r="C205" s="63" t="s">
        <v>373</v>
      </c>
      <c r="D205" s="63" t="s">
        <v>192</v>
      </c>
      <c r="E205" s="63" t="s">
        <v>190</v>
      </c>
      <c r="F205" s="64" t="n">
        <v>1</v>
      </c>
      <c r="G205" s="65" t="s">
        <v>188</v>
      </c>
      <c r="H205" s="59" t="n">
        <v>310.7</v>
      </c>
      <c r="I205" s="59"/>
      <c r="J205" s="59"/>
      <c r="K205" s="59" t="n">
        <v>310.7</v>
      </c>
      <c r="L205" s="59"/>
    </row>
    <row r="206" customFormat="false" ht="11.25" hidden="false" customHeight="false" outlineLevel="0" collapsed="false">
      <c r="B206" s="63" t="s">
        <v>233</v>
      </c>
      <c r="C206" s="63" t="s">
        <v>374</v>
      </c>
      <c r="D206" s="63" t="s">
        <v>192</v>
      </c>
      <c r="E206" s="63" t="s">
        <v>190</v>
      </c>
      <c r="F206" s="64" t="n">
        <v>1</v>
      </c>
      <c r="G206" s="65" t="s">
        <v>188</v>
      </c>
      <c r="H206" s="59" t="n">
        <v>98.26</v>
      </c>
      <c r="I206" s="59"/>
      <c r="J206" s="59"/>
      <c r="K206" s="59" t="n">
        <v>98.26</v>
      </c>
      <c r="L206" s="59"/>
    </row>
    <row r="207" customFormat="false" ht="11.25" hidden="false" customHeight="false" outlineLevel="0" collapsed="false">
      <c r="B207" s="63" t="s">
        <v>233</v>
      </c>
      <c r="C207" s="63" t="s">
        <v>375</v>
      </c>
      <c r="D207" s="63" t="s">
        <v>192</v>
      </c>
      <c r="E207" s="63" t="s">
        <v>190</v>
      </c>
      <c r="F207" s="64" t="n">
        <v>1</v>
      </c>
      <c r="G207" s="65" t="s">
        <v>188</v>
      </c>
      <c r="H207" s="59" t="n">
        <v>86</v>
      </c>
      <c r="I207" s="59"/>
      <c r="J207" s="59"/>
      <c r="K207" s="59" t="n">
        <v>86</v>
      </c>
      <c r="L207" s="59"/>
    </row>
    <row r="208" customFormat="false" ht="11.25" hidden="false" customHeight="false" outlineLevel="0" collapsed="false">
      <c r="B208" s="63" t="s">
        <v>233</v>
      </c>
      <c r="C208" s="63" t="s">
        <v>376</v>
      </c>
      <c r="D208" s="63" t="s">
        <v>192</v>
      </c>
      <c r="E208" s="63" t="s">
        <v>190</v>
      </c>
      <c r="F208" s="64" t="n">
        <v>1</v>
      </c>
      <c r="G208" s="65" t="s">
        <v>188</v>
      </c>
      <c r="H208" s="59" t="n">
        <v>27.6</v>
      </c>
      <c r="I208" s="59"/>
      <c r="J208" s="59"/>
      <c r="K208" s="59" t="n">
        <v>27.6</v>
      </c>
      <c r="L208" s="59"/>
    </row>
    <row r="209" customFormat="false" ht="11.25" hidden="false" customHeight="false" outlineLevel="0" collapsed="false">
      <c r="B209" s="54" t="s">
        <v>256</v>
      </c>
      <c r="C209" s="54" t="s">
        <v>377</v>
      </c>
      <c r="D209" s="54" t="s">
        <v>186</v>
      </c>
      <c r="E209" s="54" t="s">
        <v>190</v>
      </c>
      <c r="F209" s="56" t="n">
        <v>1</v>
      </c>
      <c r="G209" s="62" t="s">
        <v>188</v>
      </c>
      <c r="H209" s="58" t="n">
        <v>35.7</v>
      </c>
      <c r="I209" s="58"/>
      <c r="J209" s="59"/>
      <c r="K209" s="58" t="n">
        <v>35.7</v>
      </c>
      <c r="L209" s="58"/>
    </row>
    <row r="210" customFormat="false" ht="11.25" hidden="false" customHeight="false" outlineLevel="0" collapsed="false">
      <c r="B210" s="54" t="s">
        <v>256</v>
      </c>
      <c r="C210" s="54" t="s">
        <v>378</v>
      </c>
      <c r="D210" s="54" t="s">
        <v>186</v>
      </c>
      <c r="E210" s="54" t="s">
        <v>190</v>
      </c>
      <c r="F210" s="56" t="n">
        <v>1</v>
      </c>
      <c r="G210" s="62" t="s">
        <v>188</v>
      </c>
      <c r="H210" s="58" t="n">
        <v>48.33</v>
      </c>
      <c r="I210" s="58"/>
      <c r="J210" s="59"/>
      <c r="K210" s="58" t="n">
        <v>48.33</v>
      </c>
      <c r="L210" s="58"/>
    </row>
    <row r="211" customFormat="false" ht="11.25" hidden="false" customHeight="false" outlineLevel="0" collapsed="false">
      <c r="B211" s="54" t="s">
        <v>256</v>
      </c>
      <c r="C211" s="54" t="s">
        <v>379</v>
      </c>
      <c r="D211" s="54" t="s">
        <v>194</v>
      </c>
      <c r="E211" s="54" t="s">
        <v>190</v>
      </c>
      <c r="F211" s="56" t="n">
        <v>1</v>
      </c>
      <c r="G211" s="62" t="s">
        <v>188</v>
      </c>
      <c r="H211" s="58" t="n">
        <v>1</v>
      </c>
      <c r="I211" s="58"/>
      <c r="J211" s="59"/>
      <c r="K211" s="58" t="n">
        <v>1</v>
      </c>
      <c r="L211" s="58"/>
    </row>
    <row r="212" customFormat="false" ht="11.25" hidden="false" customHeight="false" outlineLevel="0" collapsed="false">
      <c r="B212" s="63" t="s">
        <v>184</v>
      </c>
      <c r="C212" s="63" t="s">
        <v>380</v>
      </c>
      <c r="D212" s="63" t="s">
        <v>192</v>
      </c>
      <c r="E212" s="63" t="s">
        <v>190</v>
      </c>
      <c r="F212" s="64" t="n">
        <v>1</v>
      </c>
      <c r="G212" s="65" t="s">
        <v>188</v>
      </c>
      <c r="H212" s="59" t="n">
        <v>26.7</v>
      </c>
      <c r="I212" s="59"/>
      <c r="J212" s="59"/>
      <c r="K212" s="59" t="n">
        <v>26.7</v>
      </c>
      <c r="L212" s="59"/>
    </row>
    <row r="213" customFormat="false" ht="11.25" hidden="false" customHeight="false" outlineLevel="0" collapsed="false">
      <c r="B213" s="54" t="s">
        <v>381</v>
      </c>
      <c r="C213" s="54" t="s">
        <v>382</v>
      </c>
      <c r="D213" s="54" t="s">
        <v>198</v>
      </c>
      <c r="E213" s="54" t="s">
        <v>187</v>
      </c>
      <c r="F213" s="56" t="n">
        <v>1</v>
      </c>
      <c r="G213" s="62" t="s">
        <v>188</v>
      </c>
      <c r="H213" s="58" t="n">
        <v>515</v>
      </c>
      <c r="I213" s="58"/>
      <c r="J213" s="59"/>
      <c r="K213" s="58" t="n">
        <v>515</v>
      </c>
      <c r="L213" s="58"/>
    </row>
    <row r="214" customFormat="false" ht="11.25" hidden="false" customHeight="false" outlineLevel="0" collapsed="false">
      <c r="B214" s="54" t="s">
        <v>381</v>
      </c>
      <c r="C214" s="54" t="s">
        <v>383</v>
      </c>
      <c r="D214" s="54" t="s">
        <v>198</v>
      </c>
      <c r="E214" s="54" t="s">
        <v>187</v>
      </c>
      <c r="F214" s="56" t="n">
        <v>0.33</v>
      </c>
      <c r="G214" s="62" t="s">
        <v>196</v>
      </c>
      <c r="H214" s="58" t="n">
        <v>210</v>
      </c>
      <c r="I214" s="58"/>
      <c r="J214" s="59"/>
      <c r="K214" s="58" t="n">
        <v>69.3</v>
      </c>
      <c r="L214" s="58"/>
    </row>
    <row r="215" customFormat="false" ht="11.25" hidden="false" customHeight="false" outlineLevel="0" collapsed="false">
      <c r="B215" s="54" t="s">
        <v>381</v>
      </c>
      <c r="C215" s="54" t="s">
        <v>384</v>
      </c>
      <c r="D215" s="54" t="s">
        <v>198</v>
      </c>
      <c r="E215" s="54" t="s">
        <v>187</v>
      </c>
      <c r="F215" s="56" t="n">
        <v>1</v>
      </c>
      <c r="G215" s="62" t="s">
        <v>188</v>
      </c>
      <c r="H215" s="58" t="n">
        <v>1197</v>
      </c>
      <c r="I215" s="58"/>
      <c r="J215" s="59"/>
      <c r="K215" s="58" t="n">
        <v>1197</v>
      </c>
      <c r="L215" s="58"/>
    </row>
    <row r="216" customFormat="false" ht="11.25" hidden="false" customHeight="false" outlineLevel="0" collapsed="false">
      <c r="B216" s="54" t="s">
        <v>381</v>
      </c>
      <c r="C216" s="54" t="s">
        <v>385</v>
      </c>
      <c r="D216" s="54" t="s">
        <v>198</v>
      </c>
      <c r="E216" s="54" t="s">
        <v>187</v>
      </c>
      <c r="F216" s="56" t="n">
        <v>1</v>
      </c>
      <c r="G216" s="62" t="s">
        <v>188</v>
      </c>
      <c r="H216" s="58" t="n">
        <v>210</v>
      </c>
      <c r="I216" s="58"/>
      <c r="J216" s="59"/>
      <c r="K216" s="58" t="n">
        <v>210</v>
      </c>
      <c r="L216" s="58"/>
    </row>
    <row r="217" customFormat="false" ht="11.25" hidden="false" customHeight="false" outlineLevel="0" collapsed="false">
      <c r="B217" s="54" t="s">
        <v>381</v>
      </c>
      <c r="C217" s="54" t="s">
        <v>386</v>
      </c>
      <c r="D217" s="54" t="s">
        <v>198</v>
      </c>
      <c r="E217" s="54" t="s">
        <v>187</v>
      </c>
      <c r="F217" s="56" t="n">
        <v>1</v>
      </c>
      <c r="G217" s="62" t="s">
        <v>188</v>
      </c>
      <c r="H217" s="58" t="n">
        <v>1875</v>
      </c>
      <c r="I217" s="58"/>
      <c r="J217" s="59"/>
      <c r="K217" s="58" t="n">
        <v>1875</v>
      </c>
      <c r="L217" s="58"/>
    </row>
    <row r="218" customFormat="false" ht="11.25" hidden="false" customHeight="false" outlineLevel="0" collapsed="false">
      <c r="B218" s="54" t="s">
        <v>381</v>
      </c>
      <c r="C218" s="54" t="s">
        <v>387</v>
      </c>
      <c r="D218" s="54" t="s">
        <v>235</v>
      </c>
      <c r="E218" s="54" t="s">
        <v>187</v>
      </c>
      <c r="F218" s="56" t="n">
        <v>0.097</v>
      </c>
      <c r="G218" s="62" t="s">
        <v>196</v>
      </c>
      <c r="H218" s="58" t="n">
        <v>1960</v>
      </c>
      <c r="I218" s="58"/>
      <c r="J218" s="59"/>
      <c r="K218" s="58" t="n">
        <v>190.12</v>
      </c>
      <c r="L218" s="58"/>
    </row>
    <row r="219" customFormat="false" ht="11.25" hidden="false" customHeight="false" outlineLevel="0" collapsed="false">
      <c r="B219" s="54" t="s">
        <v>381</v>
      </c>
      <c r="C219" s="54" t="s">
        <v>388</v>
      </c>
      <c r="D219" s="54" t="s">
        <v>235</v>
      </c>
      <c r="E219" s="54" t="s">
        <v>187</v>
      </c>
      <c r="F219" s="56" t="n">
        <v>1</v>
      </c>
      <c r="G219" s="62" t="s">
        <v>188</v>
      </c>
      <c r="H219" s="58" t="n">
        <v>1026</v>
      </c>
      <c r="I219" s="58"/>
      <c r="J219" s="59"/>
      <c r="K219" s="58" t="n">
        <v>1026</v>
      </c>
      <c r="L219" s="58"/>
    </row>
    <row r="220" customFormat="false" ht="11.25" hidden="false" customHeight="false" outlineLevel="0" collapsed="false">
      <c r="B220" s="54" t="s">
        <v>381</v>
      </c>
      <c r="C220" s="54" t="s">
        <v>389</v>
      </c>
      <c r="D220" s="54" t="s">
        <v>186</v>
      </c>
      <c r="E220" s="54" t="s">
        <v>187</v>
      </c>
      <c r="F220" s="56" t="n">
        <v>1</v>
      </c>
      <c r="G220" s="62" t="s">
        <v>188</v>
      </c>
      <c r="H220" s="58" t="n">
        <v>2088</v>
      </c>
      <c r="I220" s="58"/>
      <c r="J220" s="59"/>
      <c r="K220" s="58" t="n">
        <v>2088</v>
      </c>
      <c r="L220" s="58"/>
    </row>
    <row r="221" customFormat="false" ht="11.25" hidden="false" customHeight="false" outlineLevel="0" collapsed="false">
      <c r="B221" s="54" t="s">
        <v>381</v>
      </c>
      <c r="C221" s="54" t="s">
        <v>192</v>
      </c>
      <c r="D221" s="54" t="s">
        <v>192</v>
      </c>
      <c r="E221" s="54" t="s">
        <v>187</v>
      </c>
      <c r="F221" s="56" t="n">
        <v>1</v>
      </c>
      <c r="G221" s="62" t="s">
        <v>188</v>
      </c>
      <c r="H221" s="58" t="n">
        <v>20</v>
      </c>
      <c r="I221" s="58" t="n">
        <v>47.15</v>
      </c>
      <c r="J221" s="59"/>
      <c r="K221" s="58" t="n">
        <v>20</v>
      </c>
      <c r="L221" s="58" t="n">
        <v>47.15</v>
      </c>
    </row>
    <row r="222" customFormat="false" ht="11.25" hidden="false" customHeight="false" outlineLevel="0" collapsed="false">
      <c r="B222" s="54" t="s">
        <v>381</v>
      </c>
      <c r="C222" s="54" t="s">
        <v>390</v>
      </c>
      <c r="D222" s="54" t="s">
        <v>192</v>
      </c>
      <c r="E222" s="54" t="s">
        <v>190</v>
      </c>
      <c r="F222" s="56" t="n">
        <v>1</v>
      </c>
      <c r="G222" s="62" t="s">
        <v>188</v>
      </c>
      <c r="H222" s="58" t="n">
        <v>2.4</v>
      </c>
      <c r="I222" s="58"/>
      <c r="J222" s="59"/>
      <c r="K222" s="58" t="n">
        <v>2.4</v>
      </c>
      <c r="L222" s="58"/>
    </row>
    <row r="223" customFormat="false" ht="11.25" hidden="false" customHeight="false" outlineLevel="0" collapsed="false">
      <c r="B223" s="54" t="s">
        <v>381</v>
      </c>
      <c r="C223" s="54" t="s">
        <v>391</v>
      </c>
      <c r="D223" s="54" t="s">
        <v>231</v>
      </c>
      <c r="E223" s="54" t="s">
        <v>187</v>
      </c>
      <c r="F223" s="56" t="n">
        <v>1</v>
      </c>
      <c r="G223" s="62" t="s">
        <v>188</v>
      </c>
      <c r="H223" s="58" t="n">
        <v>129.2</v>
      </c>
      <c r="I223" s="58"/>
      <c r="J223" s="59"/>
      <c r="K223" s="58" t="n">
        <v>129.2</v>
      </c>
      <c r="L223" s="58"/>
    </row>
    <row r="224" customFormat="false" ht="11.25" hidden="false" customHeight="false" outlineLevel="0" collapsed="false">
      <c r="B224" s="63" t="s">
        <v>264</v>
      </c>
      <c r="C224" s="63" t="s">
        <v>392</v>
      </c>
      <c r="D224" s="63" t="s">
        <v>192</v>
      </c>
      <c r="E224" s="63" t="s">
        <v>190</v>
      </c>
      <c r="F224" s="64" t="n">
        <v>1</v>
      </c>
      <c r="G224" s="65" t="s">
        <v>188</v>
      </c>
      <c r="H224" s="59" t="n">
        <v>549.7</v>
      </c>
      <c r="I224" s="59"/>
      <c r="J224" s="59"/>
      <c r="K224" s="59" t="n">
        <v>549.7</v>
      </c>
      <c r="L224" s="59"/>
    </row>
    <row r="225" customFormat="false" ht="11.25" hidden="false" customHeight="false" outlineLevel="0" collapsed="false">
      <c r="B225" s="63" t="s">
        <v>264</v>
      </c>
      <c r="C225" s="63" t="s">
        <v>393</v>
      </c>
      <c r="D225" s="63" t="s">
        <v>192</v>
      </c>
      <c r="E225" s="63" t="s">
        <v>190</v>
      </c>
      <c r="F225" s="64" t="n">
        <v>1</v>
      </c>
      <c r="G225" s="65" t="s">
        <v>188</v>
      </c>
      <c r="H225" s="59" t="n">
        <v>27.5</v>
      </c>
      <c r="I225" s="59"/>
      <c r="J225" s="59"/>
      <c r="K225" s="59" t="n">
        <v>27.5</v>
      </c>
      <c r="L225" s="59"/>
    </row>
    <row r="226" customFormat="false" ht="11.25" hidden="false" customHeight="false" outlineLevel="0" collapsed="false">
      <c r="B226" s="63" t="s">
        <v>264</v>
      </c>
      <c r="C226" s="63" t="s">
        <v>394</v>
      </c>
      <c r="D226" s="63" t="s">
        <v>231</v>
      </c>
      <c r="E226" s="63" t="s">
        <v>190</v>
      </c>
      <c r="F226" s="64" t="n">
        <v>0.49</v>
      </c>
      <c r="G226" s="65" t="s">
        <v>196</v>
      </c>
      <c r="H226" s="59" t="n">
        <v>532.4</v>
      </c>
      <c r="I226" s="59"/>
      <c r="J226" s="59"/>
      <c r="K226" s="59" t="n">
        <v>260.876</v>
      </c>
      <c r="L226" s="59"/>
    </row>
    <row r="227" customFormat="false" ht="11.25" hidden="false" customHeight="false" outlineLevel="0" collapsed="false">
      <c r="B227" s="54" t="s">
        <v>247</v>
      </c>
      <c r="C227" s="54" t="s">
        <v>395</v>
      </c>
      <c r="D227" s="54" t="s">
        <v>192</v>
      </c>
      <c r="E227" s="54" t="s">
        <v>190</v>
      </c>
      <c r="F227" s="56" t="n">
        <v>1</v>
      </c>
      <c r="G227" s="62" t="s">
        <v>188</v>
      </c>
      <c r="H227" s="58" t="n">
        <v>28.7</v>
      </c>
      <c r="I227" s="58"/>
      <c r="J227" s="59"/>
      <c r="K227" s="58" t="n">
        <v>28.7</v>
      </c>
      <c r="L227" s="58"/>
    </row>
    <row r="228" customFormat="false" ht="11.25" hidden="false" customHeight="false" outlineLevel="0" collapsed="false">
      <c r="B228" s="63" t="s">
        <v>277</v>
      </c>
      <c r="C228" s="63" t="s">
        <v>396</v>
      </c>
      <c r="D228" s="63" t="s">
        <v>198</v>
      </c>
      <c r="E228" s="63" t="s">
        <v>190</v>
      </c>
      <c r="F228" s="64" t="n">
        <v>1</v>
      </c>
      <c r="G228" s="65" t="s">
        <v>188</v>
      </c>
      <c r="H228" s="59" t="n">
        <v>990</v>
      </c>
      <c r="I228" s="59"/>
      <c r="J228" s="59"/>
      <c r="K228" s="59" t="n">
        <v>990</v>
      </c>
      <c r="L228" s="59"/>
    </row>
    <row r="229" customFormat="false" ht="11.25" hidden="false" customHeight="false" outlineLevel="0" collapsed="false">
      <c r="B229" s="63" t="s">
        <v>277</v>
      </c>
      <c r="C229" s="63" t="s">
        <v>397</v>
      </c>
      <c r="D229" s="63" t="s">
        <v>198</v>
      </c>
      <c r="E229" s="63" t="s">
        <v>190</v>
      </c>
      <c r="F229" s="64" t="n">
        <v>0.49994</v>
      </c>
      <c r="G229" s="65" t="s">
        <v>193</v>
      </c>
      <c r="H229" s="59" t="n">
        <v>840</v>
      </c>
      <c r="I229" s="59"/>
      <c r="J229" s="59"/>
      <c r="K229" s="59" t="n">
        <v>419.95</v>
      </c>
      <c r="L229" s="59"/>
    </row>
    <row r="230" customFormat="false" ht="11.25" hidden="false" customHeight="false" outlineLevel="0" collapsed="false">
      <c r="B230" s="63" t="s">
        <v>277</v>
      </c>
      <c r="C230" s="63" t="s">
        <v>398</v>
      </c>
      <c r="D230" s="63" t="s">
        <v>235</v>
      </c>
      <c r="E230" s="63" t="s">
        <v>190</v>
      </c>
      <c r="F230" s="64" t="n">
        <v>0.5</v>
      </c>
      <c r="G230" s="65" t="s">
        <v>196</v>
      </c>
      <c r="H230" s="59" t="n">
        <v>576</v>
      </c>
      <c r="I230" s="59"/>
      <c r="J230" s="59"/>
      <c r="K230" s="59" t="n">
        <v>288</v>
      </c>
      <c r="L230" s="59"/>
    </row>
    <row r="231" customFormat="false" ht="12.75" hidden="false" customHeight="false" outlineLevel="0" collapsed="false">
      <c r="B231" s="49" t="s">
        <v>399</v>
      </c>
      <c r="C231" s="50"/>
      <c r="D231" s="50"/>
      <c r="E231" s="50"/>
      <c r="F231" s="51"/>
      <c r="G231" s="50"/>
      <c r="H231" s="52" t="n">
        <v>24049.276</v>
      </c>
      <c r="I231" s="52" t="n">
        <v>2651.62</v>
      </c>
      <c r="J231" s="53"/>
      <c r="K231" s="52" t="n">
        <v>8082.503</v>
      </c>
      <c r="L231" s="52" t="n">
        <v>1001.734</v>
      </c>
    </row>
    <row r="232" customFormat="false" ht="11.25" hidden="false" customHeight="false" outlineLevel="0" collapsed="false">
      <c r="B232" s="54" t="s">
        <v>400</v>
      </c>
      <c r="C232" s="54" t="s">
        <v>401</v>
      </c>
      <c r="D232" s="54" t="s">
        <v>198</v>
      </c>
      <c r="E232" s="54" t="s">
        <v>190</v>
      </c>
      <c r="F232" s="56" t="n">
        <v>0.2</v>
      </c>
      <c r="G232" s="62" t="s">
        <v>196</v>
      </c>
      <c r="H232" s="58" t="n">
        <v>2000</v>
      </c>
      <c r="I232" s="58"/>
      <c r="J232" s="59"/>
      <c r="K232" s="58" t="n">
        <v>400</v>
      </c>
      <c r="L232" s="58"/>
    </row>
    <row r="233" customFormat="false" ht="11.25" hidden="false" customHeight="false" outlineLevel="0" collapsed="false">
      <c r="B233" s="54" t="s">
        <v>400</v>
      </c>
      <c r="C233" s="54" t="s">
        <v>402</v>
      </c>
      <c r="D233" s="54" t="s">
        <v>198</v>
      </c>
      <c r="E233" s="54" t="s">
        <v>190</v>
      </c>
      <c r="F233" s="56" t="n">
        <v>0.2</v>
      </c>
      <c r="G233" s="62" t="s">
        <v>196</v>
      </c>
      <c r="H233" s="58" t="n">
        <v>1510</v>
      </c>
      <c r="I233" s="58"/>
      <c r="J233" s="59"/>
      <c r="K233" s="58" t="n">
        <v>302</v>
      </c>
      <c r="L233" s="58"/>
    </row>
    <row r="234" customFormat="false" ht="11.25" hidden="false" customHeight="false" outlineLevel="0" collapsed="false">
      <c r="B234" s="54" t="s">
        <v>400</v>
      </c>
      <c r="C234" s="54" t="s">
        <v>403</v>
      </c>
      <c r="D234" s="54" t="s">
        <v>198</v>
      </c>
      <c r="E234" s="54" t="s">
        <v>190</v>
      </c>
      <c r="F234" s="56" t="n">
        <v>0.2</v>
      </c>
      <c r="G234" s="62" t="s">
        <v>196</v>
      </c>
      <c r="H234" s="58" t="n">
        <v>1500</v>
      </c>
      <c r="I234" s="58"/>
      <c r="J234" s="59"/>
      <c r="K234" s="58" t="n">
        <v>300</v>
      </c>
      <c r="L234" s="58"/>
    </row>
    <row r="235" customFormat="false" ht="11.25" hidden="false" customHeight="false" outlineLevel="0" collapsed="false">
      <c r="B235" s="54" t="s">
        <v>400</v>
      </c>
      <c r="C235" s="54" t="s">
        <v>404</v>
      </c>
      <c r="D235" s="54" t="s">
        <v>198</v>
      </c>
      <c r="E235" s="54" t="s">
        <v>190</v>
      </c>
      <c r="F235" s="56" t="n">
        <v>0.2</v>
      </c>
      <c r="G235" s="62" t="s">
        <v>196</v>
      </c>
      <c r="H235" s="58" t="n">
        <v>1592</v>
      </c>
      <c r="I235" s="58"/>
      <c r="J235" s="59"/>
      <c r="K235" s="58" t="n">
        <v>318.4</v>
      </c>
      <c r="L235" s="58"/>
    </row>
    <row r="236" customFormat="false" ht="11.25" hidden="false" customHeight="false" outlineLevel="0" collapsed="false">
      <c r="B236" s="54" t="s">
        <v>400</v>
      </c>
      <c r="C236" s="54" t="s">
        <v>405</v>
      </c>
      <c r="D236" s="54" t="s">
        <v>198</v>
      </c>
      <c r="E236" s="54" t="s">
        <v>190</v>
      </c>
      <c r="F236" s="56" t="n">
        <v>0.2</v>
      </c>
      <c r="G236" s="62" t="s">
        <v>196</v>
      </c>
      <c r="H236" s="58" t="n">
        <v>2240</v>
      </c>
      <c r="I236" s="58"/>
      <c r="J236" s="59"/>
      <c r="K236" s="58" t="n">
        <v>448</v>
      </c>
      <c r="L236" s="58"/>
    </row>
    <row r="237" customFormat="false" ht="11.25" hidden="false" customHeight="false" outlineLevel="0" collapsed="false">
      <c r="B237" s="63" t="s">
        <v>406</v>
      </c>
      <c r="C237" s="63" t="s">
        <v>407</v>
      </c>
      <c r="D237" s="63" t="s">
        <v>198</v>
      </c>
      <c r="E237" s="63" t="s">
        <v>190</v>
      </c>
      <c r="F237" s="64" t="n">
        <v>0.4505</v>
      </c>
      <c r="G237" s="65" t="s">
        <v>196</v>
      </c>
      <c r="H237" s="59" t="n">
        <v>1234</v>
      </c>
      <c r="I237" s="59"/>
      <c r="J237" s="59"/>
      <c r="K237" s="59" t="n">
        <v>555.918</v>
      </c>
      <c r="L237" s="59"/>
    </row>
    <row r="238" customFormat="false" ht="11.25" hidden="false" customHeight="false" outlineLevel="0" collapsed="false">
      <c r="B238" s="63" t="s">
        <v>406</v>
      </c>
      <c r="C238" s="63" t="s">
        <v>408</v>
      </c>
      <c r="D238" s="63" t="s">
        <v>198</v>
      </c>
      <c r="E238" s="63" t="s">
        <v>190</v>
      </c>
      <c r="F238" s="64" t="n">
        <v>0.44999</v>
      </c>
      <c r="G238" s="65" t="s">
        <v>196</v>
      </c>
      <c r="H238" s="59" t="n">
        <v>954</v>
      </c>
      <c r="I238" s="59"/>
      <c r="J238" s="59"/>
      <c r="K238" s="59" t="n">
        <v>429.29</v>
      </c>
      <c r="L238" s="59"/>
    </row>
    <row r="239" customFormat="false" ht="11.25" hidden="false" customHeight="false" outlineLevel="0" collapsed="false">
      <c r="B239" s="63" t="s">
        <v>406</v>
      </c>
      <c r="C239" s="63" t="s">
        <v>409</v>
      </c>
      <c r="D239" s="63" t="s">
        <v>198</v>
      </c>
      <c r="E239" s="63" t="s">
        <v>190</v>
      </c>
      <c r="F239" s="64" t="n">
        <v>0.3</v>
      </c>
      <c r="G239" s="65" t="s">
        <v>196</v>
      </c>
      <c r="H239" s="59" t="n">
        <v>928.877</v>
      </c>
      <c r="I239" s="59"/>
      <c r="J239" s="59"/>
      <c r="K239" s="59" t="n">
        <v>278.663</v>
      </c>
      <c r="L239" s="59"/>
    </row>
    <row r="240" customFormat="false" ht="11.25" hidden="false" customHeight="false" outlineLevel="0" collapsed="false">
      <c r="B240" s="54" t="s">
        <v>410</v>
      </c>
      <c r="C240" s="54" t="s">
        <v>411</v>
      </c>
      <c r="D240" s="54" t="s">
        <v>198</v>
      </c>
      <c r="E240" s="54" t="s">
        <v>190</v>
      </c>
      <c r="F240" s="56" t="n">
        <v>0.30875</v>
      </c>
      <c r="G240" s="62" t="s">
        <v>196</v>
      </c>
      <c r="H240" s="58" t="n">
        <v>664.999</v>
      </c>
      <c r="I240" s="58"/>
      <c r="J240" s="59"/>
      <c r="K240" s="58" t="n">
        <v>205.319</v>
      </c>
      <c r="L240" s="58"/>
    </row>
    <row r="241" customFormat="false" ht="11.25" hidden="false" customHeight="false" outlineLevel="0" collapsed="false">
      <c r="B241" s="54" t="s">
        <v>410</v>
      </c>
      <c r="C241" s="54" t="s">
        <v>412</v>
      </c>
      <c r="D241" s="54" t="s">
        <v>198</v>
      </c>
      <c r="E241" s="54" t="s">
        <v>190</v>
      </c>
      <c r="F241" s="56" t="n">
        <v>0.30875</v>
      </c>
      <c r="G241" s="62" t="s">
        <v>196</v>
      </c>
      <c r="H241" s="58" t="n">
        <v>678</v>
      </c>
      <c r="I241" s="58"/>
      <c r="J241" s="59"/>
      <c r="K241" s="58" t="n">
        <v>209.333</v>
      </c>
      <c r="L241" s="58"/>
    </row>
    <row r="242" customFormat="false" ht="11.25" hidden="false" customHeight="false" outlineLevel="0" collapsed="false">
      <c r="B242" s="54" t="s">
        <v>410</v>
      </c>
      <c r="C242" s="54" t="s">
        <v>413</v>
      </c>
      <c r="D242" s="54" t="s">
        <v>198</v>
      </c>
      <c r="E242" s="54" t="s">
        <v>190</v>
      </c>
      <c r="F242" s="56" t="n">
        <v>0.46</v>
      </c>
      <c r="G242" s="62" t="s">
        <v>196</v>
      </c>
      <c r="H242" s="58"/>
      <c r="I242" s="58" t="n">
        <v>744</v>
      </c>
      <c r="J242" s="59"/>
      <c r="K242" s="58"/>
      <c r="L242" s="58" t="n">
        <v>342.24</v>
      </c>
    </row>
    <row r="243" customFormat="false" ht="11.25" hidden="false" customHeight="false" outlineLevel="0" collapsed="false">
      <c r="B243" s="54" t="s">
        <v>410</v>
      </c>
      <c r="C243" s="54" t="s">
        <v>414</v>
      </c>
      <c r="D243" s="54" t="s">
        <v>198</v>
      </c>
      <c r="E243" s="54" t="s">
        <v>190</v>
      </c>
      <c r="F243" s="56" t="n">
        <v>1</v>
      </c>
      <c r="G243" s="62" t="s">
        <v>188</v>
      </c>
      <c r="H243" s="58" t="n">
        <v>277</v>
      </c>
      <c r="I243" s="58"/>
      <c r="J243" s="59"/>
      <c r="K243" s="58" t="n">
        <v>277</v>
      </c>
      <c r="L243" s="58"/>
    </row>
    <row r="244" customFormat="false" ht="11.25" hidden="false" customHeight="false" outlineLevel="0" collapsed="false">
      <c r="B244" s="54" t="s">
        <v>410</v>
      </c>
      <c r="C244" s="54" t="s">
        <v>415</v>
      </c>
      <c r="D244" s="54" t="s">
        <v>198</v>
      </c>
      <c r="E244" s="54" t="s">
        <v>190</v>
      </c>
      <c r="F244" s="56" t="n">
        <v>0.46</v>
      </c>
      <c r="G244" s="62" t="s">
        <v>196</v>
      </c>
      <c r="H244" s="58" t="n">
        <v>493.5</v>
      </c>
      <c r="I244" s="58" t="n">
        <v>250.5</v>
      </c>
      <c r="J244" s="59"/>
      <c r="K244" s="58" t="n">
        <v>227.01</v>
      </c>
      <c r="L244" s="58" t="n">
        <v>115.23</v>
      </c>
    </row>
    <row r="245" customFormat="false" ht="11.25" hidden="false" customHeight="false" outlineLevel="0" collapsed="false">
      <c r="B245" s="54" t="s">
        <v>410</v>
      </c>
      <c r="C245" s="54" t="s">
        <v>415</v>
      </c>
      <c r="D245" s="54" t="s">
        <v>198</v>
      </c>
      <c r="E245" s="54" t="s">
        <v>190</v>
      </c>
      <c r="F245" s="56" t="n">
        <v>1</v>
      </c>
      <c r="G245" s="62" t="s">
        <v>188</v>
      </c>
      <c r="H245" s="58" t="n">
        <v>585</v>
      </c>
      <c r="I245" s="58"/>
      <c r="J245" s="59"/>
      <c r="K245" s="58" t="n">
        <v>585</v>
      </c>
      <c r="L245" s="58"/>
    </row>
    <row r="246" customFormat="false" ht="11.25" hidden="false" customHeight="false" outlineLevel="0" collapsed="false">
      <c r="B246" s="63" t="s">
        <v>416</v>
      </c>
      <c r="C246" s="63" t="s">
        <v>417</v>
      </c>
      <c r="D246" s="63" t="s">
        <v>198</v>
      </c>
      <c r="E246" s="63" t="s">
        <v>190</v>
      </c>
      <c r="F246" s="64" t="n">
        <v>0.4</v>
      </c>
      <c r="G246" s="65" t="s">
        <v>196</v>
      </c>
      <c r="H246" s="59" t="n">
        <v>1025</v>
      </c>
      <c r="I246" s="59"/>
      <c r="J246" s="59"/>
      <c r="K246" s="59" t="n">
        <v>410</v>
      </c>
      <c r="L246" s="59"/>
    </row>
    <row r="247" customFormat="false" ht="11.25" hidden="false" customHeight="false" outlineLevel="0" collapsed="false">
      <c r="B247" s="63" t="s">
        <v>416</v>
      </c>
      <c r="C247" s="63" t="s">
        <v>418</v>
      </c>
      <c r="D247" s="63" t="s">
        <v>198</v>
      </c>
      <c r="E247" s="63" t="s">
        <v>190</v>
      </c>
      <c r="F247" s="64" t="n">
        <v>0.2</v>
      </c>
      <c r="G247" s="65" t="s">
        <v>196</v>
      </c>
      <c r="H247" s="59" t="n">
        <v>2730</v>
      </c>
      <c r="I247" s="59"/>
      <c r="J247" s="59"/>
      <c r="K247" s="59" t="n">
        <v>546</v>
      </c>
      <c r="L247" s="59"/>
    </row>
    <row r="248" customFormat="false" ht="11.25" hidden="false" customHeight="false" outlineLevel="0" collapsed="false">
      <c r="B248" s="54" t="s">
        <v>419</v>
      </c>
      <c r="C248" s="54" t="s">
        <v>420</v>
      </c>
      <c r="D248" s="54" t="s">
        <v>198</v>
      </c>
      <c r="E248" s="54" t="s">
        <v>190</v>
      </c>
      <c r="F248" s="56" t="n">
        <v>0.6</v>
      </c>
      <c r="G248" s="62" t="s">
        <v>193</v>
      </c>
      <c r="H248" s="58" t="n">
        <v>305.2</v>
      </c>
      <c r="I248" s="58" t="n">
        <v>177.3</v>
      </c>
      <c r="J248" s="59"/>
      <c r="K248" s="58" t="n">
        <v>183.12</v>
      </c>
      <c r="L248" s="58" t="n">
        <v>106.38</v>
      </c>
    </row>
    <row r="249" customFormat="false" ht="11.25" hidden="false" customHeight="false" outlineLevel="0" collapsed="false">
      <c r="B249" s="54" t="s">
        <v>419</v>
      </c>
      <c r="C249" s="54" t="s">
        <v>421</v>
      </c>
      <c r="D249" s="54" t="s">
        <v>198</v>
      </c>
      <c r="E249" s="54" t="s">
        <v>190</v>
      </c>
      <c r="F249" s="56" t="n">
        <v>0.33333</v>
      </c>
      <c r="G249" s="62" t="s">
        <v>196</v>
      </c>
      <c r="H249" s="58" t="n">
        <v>2744</v>
      </c>
      <c r="I249" s="58"/>
      <c r="J249" s="59"/>
      <c r="K249" s="58" t="n">
        <v>914.658</v>
      </c>
      <c r="L249" s="58"/>
    </row>
    <row r="250" customFormat="false" ht="11.25" hidden="false" customHeight="false" outlineLevel="0" collapsed="false">
      <c r="B250" s="54" t="s">
        <v>419</v>
      </c>
      <c r="C250" s="54" t="s">
        <v>422</v>
      </c>
      <c r="D250" s="54" t="s">
        <v>198</v>
      </c>
      <c r="E250" s="54" t="s">
        <v>190</v>
      </c>
      <c r="F250" s="56" t="n">
        <v>0.6</v>
      </c>
      <c r="G250" s="62" t="s">
        <v>193</v>
      </c>
      <c r="H250" s="58" t="n">
        <v>147.6</v>
      </c>
      <c r="I250" s="58"/>
      <c r="J250" s="59"/>
      <c r="K250" s="58" t="n">
        <v>88.56</v>
      </c>
      <c r="L250" s="58"/>
    </row>
    <row r="251" customFormat="false" ht="11.25" hidden="false" customHeight="false" outlineLevel="0" collapsed="false">
      <c r="B251" s="54" t="s">
        <v>419</v>
      </c>
      <c r="C251" s="54" t="s">
        <v>423</v>
      </c>
      <c r="D251" s="54" t="s">
        <v>198</v>
      </c>
      <c r="E251" s="54" t="s">
        <v>190</v>
      </c>
      <c r="F251" s="56" t="n">
        <v>0.2</v>
      </c>
      <c r="G251" s="62" t="s">
        <v>196</v>
      </c>
      <c r="H251" s="58" t="n">
        <v>604</v>
      </c>
      <c r="I251" s="58" t="n">
        <v>1125.02</v>
      </c>
      <c r="J251" s="59"/>
      <c r="K251" s="58" t="n">
        <v>120.8</v>
      </c>
      <c r="L251" s="58" t="n">
        <v>225.004</v>
      </c>
    </row>
    <row r="252" customFormat="false" ht="11.25" hidden="false" customHeight="false" outlineLevel="0" collapsed="false">
      <c r="B252" s="54" t="s">
        <v>419</v>
      </c>
      <c r="C252" s="54" t="s">
        <v>424</v>
      </c>
      <c r="D252" s="54" t="s">
        <v>198</v>
      </c>
      <c r="E252" s="54" t="s">
        <v>190</v>
      </c>
      <c r="F252" s="56" t="n">
        <v>0.6</v>
      </c>
      <c r="G252" s="62" t="s">
        <v>193</v>
      </c>
      <c r="H252" s="58" t="n">
        <v>305</v>
      </c>
      <c r="I252" s="58" t="n">
        <v>177.4</v>
      </c>
      <c r="J252" s="59"/>
      <c r="K252" s="58" t="n">
        <v>183</v>
      </c>
      <c r="L252" s="58" t="n">
        <v>106.44</v>
      </c>
    </row>
    <row r="253" customFormat="false" ht="11.25" hidden="false" customHeight="false" outlineLevel="0" collapsed="false">
      <c r="B253" s="54" t="s">
        <v>419</v>
      </c>
      <c r="C253" s="54" t="s">
        <v>425</v>
      </c>
      <c r="D253" s="54" t="s">
        <v>198</v>
      </c>
      <c r="E253" s="54" t="s">
        <v>190</v>
      </c>
      <c r="F253" s="56" t="n">
        <v>0.6</v>
      </c>
      <c r="G253" s="62" t="s">
        <v>193</v>
      </c>
      <c r="H253" s="58" t="n">
        <v>305</v>
      </c>
      <c r="I253" s="58" t="n">
        <v>177.4</v>
      </c>
      <c r="J253" s="59"/>
      <c r="K253" s="58" t="n">
        <v>183</v>
      </c>
      <c r="L253" s="58" t="n">
        <v>106.44</v>
      </c>
    </row>
    <row r="254" customFormat="false" ht="11.25" hidden="false" customHeight="false" outlineLevel="0" collapsed="false">
      <c r="B254" s="63" t="s">
        <v>426</v>
      </c>
      <c r="C254" s="63" t="s">
        <v>427</v>
      </c>
      <c r="D254" s="63" t="s">
        <v>198</v>
      </c>
      <c r="E254" s="63" t="s">
        <v>190</v>
      </c>
      <c r="F254" s="64" t="n">
        <v>1</v>
      </c>
      <c r="G254" s="65" t="s">
        <v>188</v>
      </c>
      <c r="H254" s="59" t="n">
        <v>763.1</v>
      </c>
      <c r="I254" s="59"/>
      <c r="J254" s="59"/>
      <c r="K254" s="59" t="n">
        <v>763.1</v>
      </c>
      <c r="L254" s="59"/>
    </row>
    <row r="255" customFormat="false" ht="11.25" hidden="false" customHeight="false" outlineLevel="0" collapsed="false">
      <c r="B255" s="63" t="s">
        <v>426</v>
      </c>
      <c r="C255" s="63" t="s">
        <v>428</v>
      </c>
      <c r="D255" s="63" t="s">
        <v>198</v>
      </c>
      <c r="E255" s="63" t="s">
        <v>190</v>
      </c>
      <c r="F255" s="64" t="n">
        <v>0.33333</v>
      </c>
      <c r="G255" s="65" t="s">
        <v>196</v>
      </c>
      <c r="H255" s="59" t="n">
        <v>463</v>
      </c>
      <c r="I255" s="59"/>
      <c r="J255" s="59"/>
      <c r="K255" s="59" t="n">
        <v>154.332</v>
      </c>
      <c r="L255" s="59"/>
    </row>
    <row r="256" customFormat="false" ht="12.75" hidden="false" customHeight="false" outlineLevel="0" collapsed="false">
      <c r="B256" s="49" t="s">
        <v>429</v>
      </c>
      <c r="C256" s="50"/>
      <c r="D256" s="50"/>
      <c r="E256" s="50"/>
      <c r="F256" s="51"/>
      <c r="G256" s="50"/>
      <c r="H256" s="52" t="n">
        <v>9388.8</v>
      </c>
      <c r="I256" s="52" t="n">
        <v>1576.55</v>
      </c>
      <c r="J256" s="53"/>
      <c r="K256" s="52" t="n">
        <v>5177.846</v>
      </c>
      <c r="L256" s="52" t="n">
        <v>1275.55</v>
      </c>
    </row>
    <row r="257" customFormat="false" ht="11.25" hidden="false" customHeight="false" outlineLevel="0" collapsed="false">
      <c r="B257" s="54" t="s">
        <v>430</v>
      </c>
      <c r="C257" s="54" t="s">
        <v>431</v>
      </c>
      <c r="D257" s="54" t="s">
        <v>235</v>
      </c>
      <c r="E257" s="54" t="s">
        <v>190</v>
      </c>
      <c r="F257" s="56" t="n">
        <v>0</v>
      </c>
      <c r="G257" s="62" t="s">
        <v>432</v>
      </c>
      <c r="H257" s="58" t="n">
        <v>24</v>
      </c>
      <c r="I257" s="58"/>
      <c r="J257" s="59"/>
      <c r="K257" s="58" t="n">
        <v>0</v>
      </c>
      <c r="L257" s="58"/>
    </row>
    <row r="258" customFormat="false" ht="11.25" hidden="false" customHeight="false" outlineLevel="0" collapsed="false">
      <c r="B258" s="63" t="s">
        <v>433</v>
      </c>
      <c r="C258" s="63" t="s">
        <v>434</v>
      </c>
      <c r="D258" s="63" t="s">
        <v>235</v>
      </c>
      <c r="E258" s="63" t="s">
        <v>190</v>
      </c>
      <c r="F258" s="64" t="n">
        <v>0.405</v>
      </c>
      <c r="G258" s="65" t="s">
        <v>196</v>
      </c>
      <c r="H258" s="59" t="n">
        <v>2035</v>
      </c>
      <c r="I258" s="59"/>
      <c r="J258" s="59"/>
      <c r="K258" s="59" t="n">
        <v>824.175</v>
      </c>
      <c r="L258" s="59"/>
    </row>
    <row r="259" customFormat="false" ht="11.25" hidden="false" customHeight="false" outlineLevel="0" collapsed="false">
      <c r="B259" s="54" t="s">
        <v>435</v>
      </c>
      <c r="C259" s="54" t="s">
        <v>436</v>
      </c>
      <c r="D259" s="54" t="s">
        <v>186</v>
      </c>
      <c r="E259" s="54" t="s">
        <v>190</v>
      </c>
      <c r="F259" s="56" t="n">
        <v>1</v>
      </c>
      <c r="G259" s="62" t="s">
        <v>188</v>
      </c>
      <c r="H259" s="58" t="n">
        <v>152.5</v>
      </c>
      <c r="I259" s="58"/>
      <c r="J259" s="59"/>
      <c r="K259" s="58" t="n">
        <v>152.5</v>
      </c>
      <c r="L259" s="58"/>
    </row>
    <row r="260" customFormat="false" ht="11.25" hidden="false" customHeight="false" outlineLevel="0" collapsed="false">
      <c r="B260" s="63" t="s">
        <v>437</v>
      </c>
      <c r="C260" s="63" t="s">
        <v>438</v>
      </c>
      <c r="D260" s="63" t="s">
        <v>198</v>
      </c>
      <c r="E260" s="63" t="s">
        <v>190</v>
      </c>
      <c r="F260" s="64" t="n">
        <v>0.36</v>
      </c>
      <c r="G260" s="65" t="s">
        <v>196</v>
      </c>
      <c r="H260" s="59" t="n">
        <v>261</v>
      </c>
      <c r="I260" s="59"/>
      <c r="J260" s="59"/>
      <c r="K260" s="59" t="n">
        <v>93.96</v>
      </c>
      <c r="L260" s="59"/>
    </row>
    <row r="261" customFormat="false" ht="11.25" hidden="false" customHeight="false" outlineLevel="0" collapsed="false">
      <c r="B261" s="63" t="s">
        <v>437</v>
      </c>
      <c r="C261" s="63" t="s">
        <v>439</v>
      </c>
      <c r="D261" s="63" t="s">
        <v>198</v>
      </c>
      <c r="E261" s="63" t="s">
        <v>190</v>
      </c>
      <c r="F261" s="64" t="n">
        <v>1</v>
      </c>
      <c r="G261" s="65" t="s">
        <v>188</v>
      </c>
      <c r="H261" s="59"/>
      <c r="I261" s="59" t="n">
        <v>375</v>
      </c>
      <c r="J261" s="59"/>
      <c r="K261" s="59"/>
      <c r="L261" s="59" t="n">
        <v>375</v>
      </c>
    </row>
    <row r="262" customFormat="false" ht="11.25" hidden="false" customHeight="false" outlineLevel="0" collapsed="false">
      <c r="B262" s="63" t="s">
        <v>437</v>
      </c>
      <c r="C262" s="63" t="s">
        <v>440</v>
      </c>
      <c r="D262" s="63" t="s">
        <v>198</v>
      </c>
      <c r="E262" s="63" t="s">
        <v>190</v>
      </c>
      <c r="F262" s="64" t="n">
        <v>0.9468</v>
      </c>
      <c r="G262" s="65" t="s">
        <v>188</v>
      </c>
      <c r="H262" s="59" t="n">
        <v>551.3</v>
      </c>
      <c r="I262" s="59"/>
      <c r="J262" s="59"/>
      <c r="K262" s="59" t="n">
        <v>521.971</v>
      </c>
      <c r="L262" s="59"/>
    </row>
    <row r="263" customFormat="false" ht="11.25" hidden="false" customHeight="false" outlineLevel="0" collapsed="false">
      <c r="B263" s="63" t="s">
        <v>437</v>
      </c>
      <c r="C263" s="63" t="s">
        <v>438</v>
      </c>
      <c r="D263" s="63" t="s">
        <v>231</v>
      </c>
      <c r="E263" s="63" t="s">
        <v>190</v>
      </c>
      <c r="F263" s="64" t="n">
        <v>0.36</v>
      </c>
      <c r="G263" s="65" t="s">
        <v>196</v>
      </c>
      <c r="H263" s="59" t="n">
        <v>1084</v>
      </c>
      <c r="I263" s="59"/>
      <c r="J263" s="59"/>
      <c r="K263" s="59" t="n">
        <v>390.24</v>
      </c>
      <c r="L263" s="59"/>
    </row>
    <row r="264" customFormat="false" ht="11.25" hidden="false" customHeight="false" outlineLevel="0" collapsed="false">
      <c r="B264" s="54" t="s">
        <v>441</v>
      </c>
      <c r="C264" s="54" t="s">
        <v>442</v>
      </c>
      <c r="D264" s="54" t="s">
        <v>198</v>
      </c>
      <c r="E264" s="54" t="s">
        <v>187</v>
      </c>
      <c r="F264" s="56" t="n">
        <v>0.3</v>
      </c>
      <c r="G264" s="62" t="s">
        <v>196</v>
      </c>
      <c r="H264" s="58" t="n">
        <v>2375</v>
      </c>
      <c r="I264" s="58" t="n">
        <v>430</v>
      </c>
      <c r="J264" s="59"/>
      <c r="K264" s="58" t="n">
        <v>712.5</v>
      </c>
      <c r="L264" s="58" t="n">
        <v>129</v>
      </c>
    </row>
    <row r="265" customFormat="false" ht="11.25" hidden="false" customHeight="false" outlineLevel="0" collapsed="false">
      <c r="B265" s="54" t="s">
        <v>441</v>
      </c>
      <c r="C265" s="54" t="s">
        <v>443</v>
      </c>
      <c r="D265" s="54" t="s">
        <v>231</v>
      </c>
      <c r="E265" s="54" t="s">
        <v>187</v>
      </c>
      <c r="F265" s="56" t="n">
        <v>0.3</v>
      </c>
      <c r="G265" s="62" t="s">
        <v>196</v>
      </c>
      <c r="H265" s="58" t="n">
        <v>105</v>
      </c>
      <c r="I265" s="58"/>
      <c r="J265" s="59"/>
      <c r="K265" s="58" t="n">
        <v>31.5</v>
      </c>
      <c r="L265" s="58"/>
    </row>
    <row r="266" customFormat="false" ht="11.25" hidden="false" customHeight="false" outlineLevel="0" collapsed="false">
      <c r="B266" s="54" t="s">
        <v>441</v>
      </c>
      <c r="C266" s="54" t="s">
        <v>442</v>
      </c>
      <c r="D266" s="54" t="s">
        <v>231</v>
      </c>
      <c r="E266" s="54" t="s">
        <v>187</v>
      </c>
      <c r="F266" s="56" t="n">
        <v>0.3</v>
      </c>
      <c r="G266" s="62" t="s">
        <v>196</v>
      </c>
      <c r="H266" s="58" t="n">
        <v>500</v>
      </c>
      <c r="I266" s="58"/>
      <c r="J266" s="59"/>
      <c r="K266" s="58" t="n">
        <v>150</v>
      </c>
      <c r="L266" s="58"/>
    </row>
    <row r="267" customFormat="false" ht="11.25" hidden="false" customHeight="false" outlineLevel="0" collapsed="false">
      <c r="B267" s="63" t="s">
        <v>444</v>
      </c>
      <c r="C267" s="63" t="s">
        <v>445</v>
      </c>
      <c r="D267" s="63" t="s">
        <v>198</v>
      </c>
      <c r="E267" s="63" t="s">
        <v>190</v>
      </c>
      <c r="F267" s="64" t="n">
        <v>1</v>
      </c>
      <c r="G267" s="65" t="s">
        <v>188</v>
      </c>
      <c r="H267" s="59" t="n">
        <v>713</v>
      </c>
      <c r="I267" s="59"/>
      <c r="J267" s="59"/>
      <c r="K267" s="59" t="n">
        <v>713</v>
      </c>
      <c r="L267" s="59"/>
    </row>
    <row r="268" customFormat="false" ht="11.25" hidden="false" customHeight="false" outlineLevel="0" collapsed="false">
      <c r="B268" s="63" t="s">
        <v>444</v>
      </c>
      <c r="C268" s="63" t="s">
        <v>446</v>
      </c>
      <c r="D268" s="63" t="s">
        <v>198</v>
      </c>
      <c r="E268" s="63" t="s">
        <v>190</v>
      </c>
      <c r="F268" s="64" t="n">
        <v>1</v>
      </c>
      <c r="G268" s="65" t="s">
        <v>188</v>
      </c>
      <c r="H268" s="59" t="n">
        <v>124</v>
      </c>
      <c r="I268" s="59"/>
      <c r="J268" s="59"/>
      <c r="K268" s="59" t="n">
        <v>124</v>
      </c>
      <c r="L268" s="59"/>
    </row>
    <row r="269" customFormat="false" ht="11.25" hidden="false" customHeight="false" outlineLevel="0" collapsed="false">
      <c r="B269" s="63" t="s">
        <v>444</v>
      </c>
      <c r="C269" s="63" t="s">
        <v>447</v>
      </c>
      <c r="D269" s="63" t="s">
        <v>198</v>
      </c>
      <c r="E269" s="63" t="s">
        <v>190</v>
      </c>
      <c r="F269" s="64" t="n">
        <v>1</v>
      </c>
      <c r="G269" s="65" t="s">
        <v>188</v>
      </c>
      <c r="H269" s="59" t="n">
        <v>213</v>
      </c>
      <c r="I269" s="59"/>
      <c r="J269" s="59"/>
      <c r="K269" s="59" t="n">
        <v>213</v>
      </c>
      <c r="L269" s="59"/>
    </row>
    <row r="270" customFormat="false" ht="11.25" hidden="false" customHeight="false" outlineLevel="0" collapsed="false">
      <c r="B270" s="63" t="s">
        <v>444</v>
      </c>
      <c r="C270" s="63" t="s">
        <v>448</v>
      </c>
      <c r="D270" s="63" t="s">
        <v>198</v>
      </c>
      <c r="E270" s="63" t="s">
        <v>190</v>
      </c>
      <c r="F270" s="64" t="n">
        <v>1</v>
      </c>
      <c r="G270" s="65" t="s">
        <v>188</v>
      </c>
      <c r="H270" s="59" t="n">
        <v>281</v>
      </c>
      <c r="I270" s="59"/>
      <c r="J270" s="59"/>
      <c r="K270" s="59" t="n">
        <v>281</v>
      </c>
      <c r="L270" s="59"/>
    </row>
    <row r="271" customFormat="false" ht="11.25" hidden="false" customHeight="false" outlineLevel="0" collapsed="false">
      <c r="B271" s="63" t="s">
        <v>444</v>
      </c>
      <c r="C271" s="63" t="s">
        <v>449</v>
      </c>
      <c r="D271" s="63" t="s">
        <v>198</v>
      </c>
      <c r="E271" s="63" t="s">
        <v>190</v>
      </c>
      <c r="F271" s="64" t="n">
        <v>1</v>
      </c>
      <c r="G271" s="65" t="s">
        <v>188</v>
      </c>
      <c r="H271" s="59" t="n">
        <v>77</v>
      </c>
      <c r="I271" s="59"/>
      <c r="J271" s="59"/>
      <c r="K271" s="59" t="n">
        <v>77</v>
      </c>
      <c r="L271" s="59"/>
    </row>
    <row r="272" customFormat="false" ht="11.25" hidden="false" customHeight="false" outlineLevel="0" collapsed="false">
      <c r="B272" s="63" t="s">
        <v>444</v>
      </c>
      <c r="C272" s="63" t="s">
        <v>450</v>
      </c>
      <c r="D272" s="63" t="s">
        <v>198</v>
      </c>
      <c r="E272" s="63" t="s">
        <v>190</v>
      </c>
      <c r="F272" s="64" t="n">
        <v>1</v>
      </c>
      <c r="G272" s="65" t="s">
        <v>188</v>
      </c>
      <c r="H272" s="59" t="n">
        <v>342</v>
      </c>
      <c r="I272" s="59"/>
      <c r="J272" s="59"/>
      <c r="K272" s="59" t="n">
        <v>342</v>
      </c>
      <c r="L272" s="59"/>
    </row>
    <row r="273" customFormat="false" ht="11.25" hidden="false" customHeight="false" outlineLevel="0" collapsed="false">
      <c r="B273" s="63" t="s">
        <v>444</v>
      </c>
      <c r="C273" s="63" t="s">
        <v>451</v>
      </c>
      <c r="D273" s="63" t="s">
        <v>198</v>
      </c>
      <c r="E273" s="63" t="s">
        <v>190</v>
      </c>
      <c r="F273" s="64" t="n">
        <v>1</v>
      </c>
      <c r="G273" s="65" t="s">
        <v>188</v>
      </c>
      <c r="H273" s="59"/>
      <c r="I273" s="59" t="n">
        <v>110</v>
      </c>
      <c r="J273" s="59"/>
      <c r="K273" s="59"/>
      <c r="L273" s="59" t="n">
        <v>110</v>
      </c>
    </row>
    <row r="274" customFormat="false" ht="11.25" hidden="false" customHeight="false" outlineLevel="0" collapsed="false">
      <c r="B274" s="63" t="s">
        <v>444</v>
      </c>
      <c r="C274" s="63" t="s">
        <v>452</v>
      </c>
      <c r="D274" s="63" t="s">
        <v>198</v>
      </c>
      <c r="E274" s="63" t="s">
        <v>190</v>
      </c>
      <c r="F274" s="64" t="n">
        <v>1</v>
      </c>
      <c r="G274" s="65" t="s">
        <v>188</v>
      </c>
      <c r="H274" s="59" t="n">
        <v>136</v>
      </c>
      <c r="I274" s="59"/>
      <c r="J274" s="59"/>
      <c r="K274" s="59" t="n">
        <v>136</v>
      </c>
      <c r="L274" s="59"/>
    </row>
    <row r="275" customFormat="false" ht="11.25" hidden="false" customHeight="false" outlineLevel="0" collapsed="false">
      <c r="B275" s="63" t="s">
        <v>444</v>
      </c>
      <c r="C275" s="63" t="s">
        <v>453</v>
      </c>
      <c r="D275" s="63" t="s">
        <v>235</v>
      </c>
      <c r="E275" s="63" t="s">
        <v>190</v>
      </c>
      <c r="F275" s="64" t="n">
        <v>1</v>
      </c>
      <c r="G275" s="65" t="s">
        <v>188</v>
      </c>
      <c r="H275" s="59" t="n">
        <v>115</v>
      </c>
      <c r="I275" s="59"/>
      <c r="J275" s="59"/>
      <c r="K275" s="59" t="n">
        <v>115</v>
      </c>
      <c r="L275" s="59"/>
    </row>
    <row r="276" customFormat="false" ht="11.25" hidden="false" customHeight="false" outlineLevel="0" collapsed="false">
      <c r="B276" s="63" t="s">
        <v>444</v>
      </c>
      <c r="C276" s="63" t="s">
        <v>454</v>
      </c>
      <c r="D276" s="63" t="s">
        <v>235</v>
      </c>
      <c r="E276" s="63" t="s">
        <v>190</v>
      </c>
      <c r="F276" s="64" t="n">
        <v>1</v>
      </c>
      <c r="G276" s="65" t="s">
        <v>188</v>
      </c>
      <c r="H276" s="59"/>
      <c r="I276" s="59" t="n">
        <v>660</v>
      </c>
      <c r="J276" s="59"/>
      <c r="K276" s="59"/>
      <c r="L276" s="59" t="n">
        <v>660</v>
      </c>
    </row>
    <row r="277" customFormat="false" ht="11.25" hidden="false" customHeight="false" outlineLevel="0" collapsed="false">
      <c r="B277" s="63" t="s">
        <v>444</v>
      </c>
      <c r="C277" s="63" t="s">
        <v>455</v>
      </c>
      <c r="D277" s="63" t="s">
        <v>235</v>
      </c>
      <c r="E277" s="63" t="s">
        <v>190</v>
      </c>
      <c r="F277" s="64" t="n">
        <v>1</v>
      </c>
      <c r="G277" s="65" t="s">
        <v>188</v>
      </c>
      <c r="H277" s="59" t="n">
        <v>300</v>
      </c>
      <c r="I277" s="59"/>
      <c r="J277" s="59"/>
      <c r="K277" s="59" t="n">
        <v>300</v>
      </c>
      <c r="L277" s="59"/>
    </row>
    <row r="278" customFormat="false" ht="11.25" hidden="false" customHeight="false" outlineLevel="0" collapsed="false">
      <c r="B278" s="63" t="s">
        <v>444</v>
      </c>
      <c r="C278" s="63" t="s">
        <v>445</v>
      </c>
      <c r="D278" s="63" t="s">
        <v>194</v>
      </c>
      <c r="E278" s="63" t="s">
        <v>190</v>
      </c>
      <c r="F278" s="64" t="n">
        <v>1</v>
      </c>
      <c r="G278" s="65" t="s">
        <v>188</v>
      </c>
      <c r="H278" s="59"/>
      <c r="I278" s="59" t="n">
        <v>1.55</v>
      </c>
      <c r="J278" s="59"/>
      <c r="K278" s="59"/>
      <c r="L278" s="59" t="n">
        <v>1.55</v>
      </c>
    </row>
    <row r="279" customFormat="false" ht="12.75" hidden="false" customHeight="false" outlineLevel="0" collapsed="false">
      <c r="B279" s="49" t="s">
        <v>456</v>
      </c>
      <c r="C279" s="73"/>
      <c r="D279" s="73"/>
      <c r="E279" s="73"/>
      <c r="F279" s="74"/>
      <c r="G279" s="75"/>
      <c r="H279" s="76" t="n">
        <v>3539.975</v>
      </c>
      <c r="I279" s="76"/>
      <c r="J279" s="77"/>
      <c r="K279" s="76" t="n">
        <v>3539.975</v>
      </c>
      <c r="L279" s="76"/>
    </row>
    <row r="280" customFormat="false" ht="11.25" hidden="false" customHeight="false" outlineLevel="0" collapsed="false">
      <c r="B280" s="54" t="s">
        <v>457</v>
      </c>
      <c r="C280" s="54" t="s">
        <v>458</v>
      </c>
      <c r="D280" s="54" t="s">
        <v>235</v>
      </c>
      <c r="E280" s="54" t="s">
        <v>187</v>
      </c>
      <c r="F280" s="56" t="n">
        <v>1</v>
      </c>
      <c r="G280" s="62" t="s">
        <v>188</v>
      </c>
      <c r="H280" s="58" t="n">
        <v>1542.375</v>
      </c>
      <c r="I280" s="58"/>
      <c r="J280" s="59"/>
      <c r="K280" s="58" t="n">
        <v>1542.375</v>
      </c>
      <c r="L280" s="58"/>
    </row>
    <row r="281" customFormat="false" ht="11.25" hidden="false" customHeight="false" outlineLevel="0" collapsed="false">
      <c r="B281" s="54" t="s">
        <v>457</v>
      </c>
      <c r="C281" s="54" t="s">
        <v>459</v>
      </c>
      <c r="D281" s="54" t="s">
        <v>235</v>
      </c>
      <c r="E281" s="54" t="s">
        <v>190</v>
      </c>
      <c r="F281" s="56" t="n">
        <v>1</v>
      </c>
      <c r="G281" s="62" t="s">
        <v>188</v>
      </c>
      <c r="H281" s="58" t="n">
        <v>954.6</v>
      </c>
      <c r="I281" s="58"/>
      <c r="J281" s="59"/>
      <c r="K281" s="58" t="n">
        <v>954.6</v>
      </c>
      <c r="L281" s="58"/>
    </row>
    <row r="282" customFormat="false" ht="11.25" hidden="false" customHeight="false" outlineLevel="0" collapsed="false">
      <c r="B282" s="54" t="s">
        <v>457</v>
      </c>
      <c r="C282" s="54" t="s">
        <v>460</v>
      </c>
      <c r="D282" s="54" t="s">
        <v>198</v>
      </c>
      <c r="E282" s="54" t="s">
        <v>190</v>
      </c>
      <c r="F282" s="56" t="n">
        <v>1</v>
      </c>
      <c r="G282" s="62" t="s">
        <v>188</v>
      </c>
      <c r="H282" s="58" t="n">
        <v>122</v>
      </c>
      <c r="I282" s="58"/>
      <c r="J282" s="59"/>
      <c r="K282" s="58" t="n">
        <v>122</v>
      </c>
      <c r="L282" s="58"/>
    </row>
    <row r="283" customFormat="false" ht="11.25" hidden="false" customHeight="false" outlineLevel="0" collapsed="false">
      <c r="B283" s="54" t="s">
        <v>457</v>
      </c>
      <c r="C283" s="54" t="s">
        <v>461</v>
      </c>
      <c r="D283" s="54" t="s">
        <v>198</v>
      </c>
      <c r="E283" s="54" t="s">
        <v>187</v>
      </c>
      <c r="F283" s="56" t="n">
        <v>1</v>
      </c>
      <c r="G283" s="62" t="s">
        <v>188</v>
      </c>
      <c r="H283" s="58" t="n">
        <v>479</v>
      </c>
      <c r="I283" s="58"/>
      <c r="J283" s="59"/>
      <c r="K283" s="58" t="n">
        <v>479</v>
      </c>
      <c r="L283" s="58"/>
    </row>
    <row r="284" customFormat="false" ht="11.25" hidden="false" customHeight="false" outlineLevel="0" collapsed="false">
      <c r="B284" s="54" t="s">
        <v>457</v>
      </c>
      <c r="C284" s="54" t="s">
        <v>462</v>
      </c>
      <c r="D284" s="54" t="s">
        <v>198</v>
      </c>
      <c r="E284" s="54" t="s">
        <v>187</v>
      </c>
      <c r="F284" s="56" t="n">
        <v>1</v>
      </c>
      <c r="G284" s="62" t="s">
        <v>188</v>
      </c>
      <c r="H284" s="58" t="n">
        <v>396</v>
      </c>
      <c r="I284" s="58"/>
      <c r="J284" s="59"/>
      <c r="K284" s="58" t="n">
        <v>396</v>
      </c>
      <c r="L284" s="58"/>
    </row>
    <row r="285" customFormat="false" ht="11.25" hidden="false" customHeight="false" outlineLevel="0" collapsed="false">
      <c r="B285" s="54" t="s">
        <v>457</v>
      </c>
      <c r="C285" s="54" t="s">
        <v>463</v>
      </c>
      <c r="D285" s="54" t="s">
        <v>192</v>
      </c>
      <c r="E285" s="54" t="s">
        <v>190</v>
      </c>
      <c r="F285" s="56" t="n">
        <v>1</v>
      </c>
      <c r="G285" s="62" t="s">
        <v>188</v>
      </c>
      <c r="H285" s="58" t="n">
        <v>46</v>
      </c>
      <c r="I285" s="58"/>
      <c r="J285" s="59"/>
      <c r="K285" s="58" t="n">
        <v>46</v>
      </c>
      <c r="L285" s="58"/>
    </row>
    <row r="286" customFormat="false" ht="11.25" hidden="false" customHeight="false" outlineLevel="0" collapsed="false">
      <c r="B286" s="63"/>
      <c r="C286" s="63"/>
      <c r="D286" s="63"/>
      <c r="E286" s="63"/>
      <c r="F286" s="67"/>
      <c r="G286" s="65"/>
      <c r="H286" s="59"/>
      <c r="I286" s="59"/>
      <c r="J286" s="59"/>
      <c r="K286" s="59"/>
      <c r="L286" s="59"/>
    </row>
    <row r="287" customFormat="false" ht="11.25" hidden="false" customHeight="false" outlineLevel="0" collapsed="false">
      <c r="B287" s="66" t="s">
        <v>281</v>
      </c>
      <c r="C287" s="63"/>
      <c r="D287" s="63"/>
      <c r="E287" s="63"/>
      <c r="F287" s="64"/>
      <c r="G287" s="65"/>
      <c r="H287" s="59"/>
      <c r="I287" s="59"/>
      <c r="J287" s="59"/>
      <c r="K287" s="59"/>
      <c r="L287" s="59"/>
    </row>
    <row r="288" customFormat="false" ht="11.25" hidden="false" customHeight="false" outlineLevel="0" collapsed="false">
      <c r="B288" s="63" t="s">
        <v>282</v>
      </c>
      <c r="C288" s="63"/>
      <c r="D288" s="63"/>
      <c r="E288" s="63"/>
      <c r="F288" s="64"/>
      <c r="G288" s="65"/>
      <c r="H288" s="59"/>
      <c r="I288" s="59"/>
      <c r="J288" s="59"/>
      <c r="K288" s="59"/>
      <c r="L288" s="59"/>
    </row>
    <row r="289" customFormat="false" ht="11.25" hidden="false" customHeight="false" outlineLevel="0" collapsed="false">
      <c r="B289" s="63" t="s">
        <v>283</v>
      </c>
      <c r="C289" s="63"/>
      <c r="D289" s="63"/>
      <c r="E289" s="63"/>
      <c r="F289" s="64"/>
      <c r="G289" s="65"/>
      <c r="H289" s="59"/>
      <c r="I289" s="59"/>
      <c r="J289" s="59"/>
      <c r="K289" s="59"/>
      <c r="L289" s="59"/>
    </row>
    <row r="290" customFormat="false" ht="11.25" hidden="false" customHeight="false" outlineLevel="0" collapsed="false">
      <c r="B290" s="63"/>
      <c r="C290" s="63"/>
      <c r="D290" s="63"/>
      <c r="E290" s="63"/>
      <c r="F290" s="67"/>
      <c r="G290" s="65"/>
      <c r="H290" s="59"/>
      <c r="I290" s="59"/>
      <c r="J290" s="59"/>
      <c r="K290" s="59"/>
      <c r="L290" s="59"/>
    </row>
    <row r="291" customFormat="false" ht="11.25" hidden="false" customHeight="false" outlineLevel="0" collapsed="false">
      <c r="B291" s="35"/>
      <c r="C291" s="35"/>
      <c r="D291" s="35"/>
      <c r="E291" s="35"/>
      <c r="F291" s="36"/>
      <c r="G291" s="37"/>
      <c r="H291" s="68" t="s">
        <v>175</v>
      </c>
      <c r="I291" s="68"/>
      <c r="J291" s="69"/>
      <c r="K291" s="68" t="s">
        <v>176</v>
      </c>
      <c r="L291" s="68"/>
    </row>
    <row r="292" customFormat="false" ht="22.5" hidden="false" customHeight="true" outlineLevel="0" collapsed="false">
      <c r="B292" s="40" t="s">
        <v>59</v>
      </c>
      <c r="C292" s="40" t="s">
        <v>177</v>
      </c>
      <c r="D292" s="40" t="s">
        <v>178</v>
      </c>
      <c r="E292" s="40" t="s">
        <v>179</v>
      </c>
      <c r="F292" s="41"/>
      <c r="G292" s="41" t="s">
        <v>180</v>
      </c>
      <c r="H292" s="70" t="s">
        <v>181</v>
      </c>
      <c r="I292" s="70" t="s">
        <v>182</v>
      </c>
      <c r="J292" s="71"/>
      <c r="K292" s="70" t="s">
        <v>181</v>
      </c>
      <c r="L292" s="70" t="s">
        <v>182</v>
      </c>
    </row>
    <row r="293" customFormat="false" ht="11.25" hidden="false" customHeight="false" outlineLevel="0" collapsed="false">
      <c r="B293" s="78"/>
      <c r="C293" s="78"/>
      <c r="D293" s="78"/>
      <c r="E293" s="78"/>
      <c r="F293" s="79"/>
      <c r="G293" s="79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B294" s="49" t="s">
        <v>464</v>
      </c>
      <c r="C294" s="73"/>
      <c r="D294" s="73"/>
      <c r="E294" s="73"/>
      <c r="F294" s="74"/>
      <c r="G294" s="75"/>
      <c r="H294" s="76" t="n">
        <v>2255.231</v>
      </c>
      <c r="I294" s="76" t="n">
        <v>6.4</v>
      </c>
      <c r="J294" s="77"/>
      <c r="K294" s="76" t="n">
        <v>2255.231</v>
      </c>
      <c r="L294" s="76" t="n">
        <v>6.4</v>
      </c>
    </row>
    <row r="295" customFormat="false" ht="11.25" hidden="false" customHeight="false" outlineLevel="0" collapsed="false">
      <c r="B295" s="63" t="s">
        <v>184</v>
      </c>
      <c r="C295" s="63" t="s">
        <v>465</v>
      </c>
      <c r="D295" s="63" t="s">
        <v>198</v>
      </c>
      <c r="E295" s="63" t="s">
        <v>466</v>
      </c>
      <c r="F295" s="64" t="n">
        <v>1</v>
      </c>
      <c r="G295" s="65" t="s">
        <v>188</v>
      </c>
      <c r="H295" s="59" t="n">
        <v>149.57</v>
      </c>
      <c r="I295" s="59"/>
      <c r="J295" s="59"/>
      <c r="K295" s="59" t="n">
        <v>149.57</v>
      </c>
      <c r="L295" s="59"/>
    </row>
    <row r="296" customFormat="false" ht="11.25" hidden="false" customHeight="false" outlineLevel="0" collapsed="false">
      <c r="B296" s="63" t="s">
        <v>184</v>
      </c>
      <c r="C296" s="63" t="s">
        <v>467</v>
      </c>
      <c r="D296" s="63" t="s">
        <v>198</v>
      </c>
      <c r="E296" s="63" t="s">
        <v>466</v>
      </c>
      <c r="F296" s="64" t="n">
        <v>1</v>
      </c>
      <c r="G296" s="65" t="s">
        <v>188</v>
      </c>
      <c r="H296" s="59" t="n">
        <v>130</v>
      </c>
      <c r="I296" s="59"/>
      <c r="J296" s="59"/>
      <c r="K296" s="59" t="n">
        <v>130</v>
      </c>
      <c r="L296" s="59"/>
    </row>
    <row r="297" customFormat="false" ht="11.25" hidden="false" customHeight="false" outlineLevel="0" collapsed="false">
      <c r="B297" s="63" t="s">
        <v>184</v>
      </c>
      <c r="C297" s="63" t="s">
        <v>468</v>
      </c>
      <c r="D297" s="63" t="s">
        <v>198</v>
      </c>
      <c r="E297" s="63" t="s">
        <v>466</v>
      </c>
      <c r="F297" s="64" t="n">
        <v>1</v>
      </c>
      <c r="G297" s="65" t="s">
        <v>188</v>
      </c>
      <c r="H297" s="59" t="n">
        <v>130</v>
      </c>
      <c r="I297" s="59"/>
      <c r="J297" s="59"/>
      <c r="K297" s="59" t="n">
        <v>130</v>
      </c>
      <c r="L297" s="59"/>
    </row>
    <row r="298" customFormat="false" ht="11.25" hidden="false" customHeight="false" outlineLevel="0" collapsed="false">
      <c r="B298" s="63" t="s">
        <v>184</v>
      </c>
      <c r="C298" s="63" t="s">
        <v>469</v>
      </c>
      <c r="D298" s="63" t="s">
        <v>198</v>
      </c>
      <c r="E298" s="63" t="s">
        <v>466</v>
      </c>
      <c r="F298" s="64" t="n">
        <v>1</v>
      </c>
      <c r="G298" s="65" t="s">
        <v>188</v>
      </c>
      <c r="H298" s="59" t="n">
        <v>91.825</v>
      </c>
      <c r="I298" s="59"/>
      <c r="J298" s="59"/>
      <c r="K298" s="59" t="n">
        <v>91.825</v>
      </c>
      <c r="L298" s="59"/>
    </row>
    <row r="299" customFormat="false" ht="11.25" hidden="false" customHeight="false" outlineLevel="0" collapsed="false">
      <c r="B299" s="63" t="s">
        <v>184</v>
      </c>
      <c r="C299" s="63" t="s">
        <v>470</v>
      </c>
      <c r="D299" s="63" t="s">
        <v>198</v>
      </c>
      <c r="E299" s="63" t="s">
        <v>466</v>
      </c>
      <c r="F299" s="64" t="n">
        <v>1</v>
      </c>
      <c r="G299" s="65" t="s">
        <v>188</v>
      </c>
      <c r="H299" s="59" t="n">
        <v>90</v>
      </c>
      <c r="I299" s="59"/>
      <c r="J299" s="59"/>
      <c r="K299" s="59" t="n">
        <v>90</v>
      </c>
      <c r="L299" s="59"/>
    </row>
    <row r="300" customFormat="false" ht="11.25" hidden="false" customHeight="false" outlineLevel="0" collapsed="false">
      <c r="B300" s="63" t="s">
        <v>184</v>
      </c>
      <c r="C300" s="63" t="s">
        <v>471</v>
      </c>
      <c r="D300" s="63" t="s">
        <v>198</v>
      </c>
      <c r="E300" s="63" t="s">
        <v>466</v>
      </c>
      <c r="F300" s="64" t="n">
        <v>1</v>
      </c>
      <c r="G300" s="65" t="s">
        <v>188</v>
      </c>
      <c r="H300" s="59" t="n">
        <v>88</v>
      </c>
      <c r="I300" s="59"/>
      <c r="J300" s="59"/>
      <c r="K300" s="59" t="n">
        <v>88</v>
      </c>
      <c r="L300" s="59"/>
    </row>
    <row r="301" customFormat="false" ht="11.25" hidden="false" customHeight="false" outlineLevel="0" collapsed="false">
      <c r="B301" s="63" t="s">
        <v>184</v>
      </c>
      <c r="C301" s="63" t="s">
        <v>472</v>
      </c>
      <c r="D301" s="63" t="s">
        <v>198</v>
      </c>
      <c r="E301" s="63" t="s">
        <v>466</v>
      </c>
      <c r="F301" s="64" t="n">
        <v>1</v>
      </c>
      <c r="G301" s="65" t="s">
        <v>188</v>
      </c>
      <c r="H301" s="59" t="n">
        <v>67.035</v>
      </c>
      <c r="I301" s="59"/>
      <c r="J301" s="59"/>
      <c r="K301" s="59" t="n">
        <v>67.035</v>
      </c>
      <c r="L301" s="59"/>
    </row>
    <row r="302" customFormat="false" ht="11.25" hidden="false" customHeight="false" outlineLevel="0" collapsed="false">
      <c r="B302" s="63" t="s">
        <v>184</v>
      </c>
      <c r="C302" s="63" t="s">
        <v>473</v>
      </c>
      <c r="D302" s="63" t="s">
        <v>198</v>
      </c>
      <c r="E302" s="63" t="s">
        <v>466</v>
      </c>
      <c r="F302" s="64" t="n">
        <v>1</v>
      </c>
      <c r="G302" s="65" t="s">
        <v>188</v>
      </c>
      <c r="H302" s="59" t="n">
        <v>64.89</v>
      </c>
      <c r="I302" s="59"/>
      <c r="J302" s="59"/>
      <c r="K302" s="59" t="n">
        <v>64.89</v>
      </c>
      <c r="L302" s="59"/>
    </row>
    <row r="303" customFormat="false" ht="11.25" hidden="false" customHeight="false" outlineLevel="0" collapsed="false">
      <c r="B303" s="63" t="s">
        <v>184</v>
      </c>
      <c r="C303" s="63" t="s">
        <v>474</v>
      </c>
      <c r="D303" s="63" t="s">
        <v>198</v>
      </c>
      <c r="E303" s="63" t="s">
        <v>466</v>
      </c>
      <c r="F303" s="64" t="n">
        <v>1</v>
      </c>
      <c r="G303" s="65" t="s">
        <v>188</v>
      </c>
      <c r="H303" s="59" t="n">
        <v>56.311</v>
      </c>
      <c r="I303" s="59"/>
      <c r="J303" s="59"/>
      <c r="K303" s="59" t="n">
        <v>56.311</v>
      </c>
      <c r="L303" s="59"/>
    </row>
    <row r="304" customFormat="false" ht="11.25" hidden="false" customHeight="false" outlineLevel="0" collapsed="false">
      <c r="B304" s="63" t="s">
        <v>184</v>
      </c>
      <c r="C304" s="63" t="s">
        <v>475</v>
      </c>
      <c r="D304" s="63" t="s">
        <v>198</v>
      </c>
      <c r="E304" s="63" t="s">
        <v>466</v>
      </c>
      <c r="F304" s="64" t="n">
        <v>1</v>
      </c>
      <c r="G304" s="65" t="s">
        <v>188</v>
      </c>
      <c r="H304" s="59" t="n">
        <v>55</v>
      </c>
      <c r="I304" s="59"/>
      <c r="J304" s="59"/>
      <c r="K304" s="59" t="n">
        <v>55</v>
      </c>
      <c r="L304" s="59"/>
    </row>
    <row r="305" customFormat="false" ht="11.25" hidden="false" customHeight="false" outlineLevel="0" collapsed="false">
      <c r="B305" s="63" t="s">
        <v>184</v>
      </c>
      <c r="C305" s="63" t="s">
        <v>476</v>
      </c>
      <c r="D305" s="63" t="s">
        <v>198</v>
      </c>
      <c r="E305" s="63" t="s">
        <v>466</v>
      </c>
      <c r="F305" s="64" t="n">
        <v>1</v>
      </c>
      <c r="G305" s="65" t="s">
        <v>188</v>
      </c>
      <c r="H305" s="59" t="n">
        <v>51.746</v>
      </c>
      <c r="I305" s="59"/>
      <c r="J305" s="59"/>
      <c r="K305" s="59" t="n">
        <v>51.746</v>
      </c>
      <c r="L305" s="59"/>
    </row>
    <row r="306" customFormat="false" ht="11.25" hidden="false" customHeight="false" outlineLevel="0" collapsed="false">
      <c r="B306" s="63" t="s">
        <v>184</v>
      </c>
      <c r="C306" s="63" t="s">
        <v>355</v>
      </c>
      <c r="D306" s="63" t="s">
        <v>355</v>
      </c>
      <c r="E306" s="63" t="s">
        <v>466</v>
      </c>
      <c r="F306" s="64" t="n">
        <v>1</v>
      </c>
      <c r="G306" s="65" t="s">
        <v>188</v>
      </c>
      <c r="H306" s="59" t="n">
        <v>563.777</v>
      </c>
      <c r="I306" s="59"/>
      <c r="J306" s="59"/>
      <c r="K306" s="59" t="n">
        <v>563.777</v>
      </c>
      <c r="L306" s="59"/>
    </row>
    <row r="307" customFormat="false" ht="11.25" hidden="false" customHeight="false" outlineLevel="0" collapsed="false">
      <c r="B307" s="63" t="s">
        <v>184</v>
      </c>
      <c r="C307" s="63" t="s">
        <v>226</v>
      </c>
      <c r="D307" s="63" t="s">
        <v>226</v>
      </c>
      <c r="E307" s="63" t="s">
        <v>466</v>
      </c>
      <c r="F307" s="64" t="n">
        <v>1</v>
      </c>
      <c r="G307" s="65" t="s">
        <v>188</v>
      </c>
      <c r="H307" s="59" t="n">
        <v>20</v>
      </c>
      <c r="I307" s="59" t="n">
        <v>6.4</v>
      </c>
      <c r="J307" s="59"/>
      <c r="K307" s="59" t="n">
        <v>20</v>
      </c>
      <c r="L307" s="59" t="n">
        <v>6.4</v>
      </c>
    </row>
    <row r="308" customFormat="false" ht="11.25" hidden="false" customHeight="false" outlineLevel="0" collapsed="false">
      <c r="B308" s="63" t="s">
        <v>184</v>
      </c>
      <c r="C308" s="63" t="s">
        <v>194</v>
      </c>
      <c r="D308" s="63" t="s">
        <v>194</v>
      </c>
      <c r="E308" s="63" t="s">
        <v>466</v>
      </c>
      <c r="F308" s="64" t="n">
        <v>1</v>
      </c>
      <c r="G308" s="65" t="s">
        <v>188</v>
      </c>
      <c r="H308" s="59" t="n">
        <v>5.123</v>
      </c>
      <c r="I308" s="59"/>
      <c r="J308" s="59"/>
      <c r="K308" s="59" t="n">
        <v>5.123</v>
      </c>
      <c r="L308" s="59"/>
    </row>
    <row r="309" customFormat="false" ht="11.25" hidden="false" customHeight="false" outlineLevel="0" collapsed="false">
      <c r="B309" s="63" t="s">
        <v>184</v>
      </c>
      <c r="C309" s="63" t="s">
        <v>468</v>
      </c>
      <c r="D309" s="63" t="s">
        <v>235</v>
      </c>
      <c r="E309" s="63" t="s">
        <v>466</v>
      </c>
      <c r="F309" s="64" t="n">
        <v>1</v>
      </c>
      <c r="G309" s="65" t="s">
        <v>188</v>
      </c>
      <c r="H309" s="59" t="n">
        <v>7</v>
      </c>
      <c r="I309" s="59"/>
      <c r="J309" s="59"/>
      <c r="K309" s="59" t="n">
        <v>7</v>
      </c>
      <c r="L309" s="59"/>
    </row>
    <row r="310" customFormat="false" ht="11.25" hidden="false" customHeight="false" outlineLevel="0" collapsed="false">
      <c r="B310" s="63" t="s">
        <v>233</v>
      </c>
      <c r="C310" s="63" t="s">
        <v>477</v>
      </c>
      <c r="D310" s="63" t="s">
        <v>198</v>
      </c>
      <c r="E310" s="63" t="s">
        <v>466</v>
      </c>
      <c r="F310" s="64" t="n">
        <v>1</v>
      </c>
      <c r="G310" s="65" t="s">
        <v>188</v>
      </c>
      <c r="H310" s="59" t="n">
        <v>9.87</v>
      </c>
      <c r="I310" s="59"/>
      <c r="J310" s="59"/>
      <c r="K310" s="59" t="n">
        <v>9.87</v>
      </c>
      <c r="L310" s="59"/>
    </row>
    <row r="311" customFormat="false" ht="11.25" hidden="false" customHeight="false" outlineLevel="0" collapsed="false">
      <c r="B311" s="63" t="s">
        <v>264</v>
      </c>
      <c r="C311" s="63" t="s">
        <v>478</v>
      </c>
      <c r="D311" s="63" t="s">
        <v>198</v>
      </c>
      <c r="E311" s="63" t="s">
        <v>466</v>
      </c>
      <c r="F311" s="64" t="n">
        <v>1</v>
      </c>
      <c r="G311" s="65" t="s">
        <v>188</v>
      </c>
      <c r="H311" s="59" t="n">
        <v>89</v>
      </c>
      <c r="I311" s="59"/>
      <c r="J311" s="59"/>
      <c r="K311" s="59" t="n">
        <v>89</v>
      </c>
      <c r="L311" s="59"/>
    </row>
    <row r="312" customFormat="false" ht="11.25" hidden="false" customHeight="false" outlineLevel="0" collapsed="false">
      <c r="B312" s="63" t="s">
        <v>264</v>
      </c>
      <c r="C312" s="63" t="s">
        <v>355</v>
      </c>
      <c r="D312" s="63" t="s">
        <v>355</v>
      </c>
      <c r="E312" s="63" t="s">
        <v>466</v>
      </c>
      <c r="F312" s="64" t="n">
        <v>1</v>
      </c>
      <c r="G312" s="65" t="s">
        <v>188</v>
      </c>
      <c r="H312" s="59" t="n">
        <v>191.307</v>
      </c>
      <c r="I312" s="59"/>
      <c r="J312" s="59"/>
      <c r="K312" s="59" t="n">
        <v>191.307</v>
      </c>
      <c r="L312" s="59"/>
    </row>
    <row r="313" customFormat="false" ht="11.25" hidden="false" customHeight="false" outlineLevel="0" collapsed="false">
      <c r="B313" s="63" t="s">
        <v>264</v>
      </c>
      <c r="C313" s="63" t="s">
        <v>479</v>
      </c>
      <c r="D313" s="63" t="s">
        <v>194</v>
      </c>
      <c r="E313" s="63" t="s">
        <v>466</v>
      </c>
      <c r="F313" s="64" t="n">
        <v>1</v>
      </c>
      <c r="G313" s="65" t="s">
        <v>188</v>
      </c>
      <c r="H313" s="59" t="n">
        <v>2.127</v>
      </c>
      <c r="I313" s="59"/>
      <c r="J313" s="59"/>
      <c r="K313" s="59" t="n">
        <v>2.127</v>
      </c>
      <c r="L313" s="59"/>
    </row>
    <row r="314" customFormat="false" ht="11.25" hidden="false" customHeight="false" outlineLevel="0" collapsed="false">
      <c r="B314" s="63" t="s">
        <v>256</v>
      </c>
      <c r="C314" s="63" t="s">
        <v>480</v>
      </c>
      <c r="D314" s="63" t="s">
        <v>198</v>
      </c>
      <c r="E314" s="63" t="s">
        <v>466</v>
      </c>
      <c r="F314" s="64" t="n">
        <v>1</v>
      </c>
      <c r="G314" s="65" t="s">
        <v>188</v>
      </c>
      <c r="H314" s="59" t="n">
        <v>27.433</v>
      </c>
      <c r="I314" s="59"/>
      <c r="J314" s="59"/>
      <c r="K314" s="59" t="n">
        <v>27.433</v>
      </c>
      <c r="L314" s="59"/>
    </row>
    <row r="315" customFormat="false" ht="11.25" hidden="false" customHeight="false" outlineLevel="0" collapsed="false">
      <c r="B315" s="63" t="s">
        <v>256</v>
      </c>
      <c r="C315" s="63" t="s">
        <v>481</v>
      </c>
      <c r="D315" s="63" t="s">
        <v>198</v>
      </c>
      <c r="E315" s="63" t="s">
        <v>466</v>
      </c>
      <c r="F315" s="64" t="n">
        <v>1</v>
      </c>
      <c r="G315" s="65" t="s">
        <v>188</v>
      </c>
      <c r="H315" s="59" t="n">
        <v>24.9</v>
      </c>
      <c r="I315" s="59"/>
      <c r="J315" s="59"/>
      <c r="K315" s="59" t="n">
        <v>24.9</v>
      </c>
      <c r="L315" s="59"/>
    </row>
    <row r="316" customFormat="false" ht="11.25" hidden="false" customHeight="false" outlineLevel="0" collapsed="false">
      <c r="B316" s="63" t="s">
        <v>381</v>
      </c>
      <c r="C316" s="63" t="s">
        <v>482</v>
      </c>
      <c r="D316" s="63" t="s">
        <v>482</v>
      </c>
      <c r="E316" s="63" t="s">
        <v>466</v>
      </c>
      <c r="F316" s="64" t="n">
        <v>1</v>
      </c>
      <c r="G316" s="65" t="s">
        <v>188</v>
      </c>
      <c r="H316" s="59" t="n">
        <v>37.02</v>
      </c>
      <c r="I316" s="59"/>
      <c r="J316" s="59"/>
      <c r="K316" s="59" t="n">
        <v>37.02</v>
      </c>
      <c r="L316" s="59"/>
    </row>
    <row r="317" customFormat="false" ht="11.25" hidden="false" customHeight="false" outlineLevel="0" collapsed="false">
      <c r="B317" s="63" t="s">
        <v>483</v>
      </c>
      <c r="C317" s="63" t="s">
        <v>484</v>
      </c>
      <c r="D317" s="63" t="s">
        <v>186</v>
      </c>
      <c r="E317" s="63" t="s">
        <v>466</v>
      </c>
      <c r="F317" s="64" t="n">
        <v>1</v>
      </c>
      <c r="G317" s="65" t="s">
        <v>188</v>
      </c>
      <c r="H317" s="59" t="n">
        <v>47.8</v>
      </c>
      <c r="I317" s="59"/>
      <c r="J317" s="59"/>
      <c r="K317" s="59" t="n">
        <v>47.8</v>
      </c>
      <c r="L317" s="59"/>
    </row>
    <row r="318" customFormat="false" ht="11.25" hidden="false" customHeight="false" outlineLevel="0" collapsed="false">
      <c r="B318" s="63" t="s">
        <v>483</v>
      </c>
      <c r="C318" s="63" t="s">
        <v>485</v>
      </c>
      <c r="D318" s="63" t="s">
        <v>231</v>
      </c>
      <c r="E318" s="63" t="s">
        <v>466</v>
      </c>
      <c r="F318" s="64" t="n">
        <v>1</v>
      </c>
      <c r="G318" s="65" t="s">
        <v>188</v>
      </c>
      <c r="H318" s="59" t="n">
        <v>122.8</v>
      </c>
      <c r="I318" s="59"/>
      <c r="J318" s="59"/>
      <c r="K318" s="59" t="n">
        <v>122.8</v>
      </c>
      <c r="L318" s="59"/>
    </row>
    <row r="319" customFormat="false" ht="11.25" hidden="false" customHeight="false" outlineLevel="0" collapsed="false">
      <c r="B319" s="63" t="s">
        <v>483</v>
      </c>
      <c r="C319" s="63" t="s">
        <v>486</v>
      </c>
      <c r="D319" s="63" t="s">
        <v>231</v>
      </c>
      <c r="E319" s="63" t="s">
        <v>466</v>
      </c>
      <c r="F319" s="64" t="n">
        <v>1</v>
      </c>
      <c r="G319" s="65" t="s">
        <v>188</v>
      </c>
      <c r="H319" s="59" t="n">
        <v>37.5</v>
      </c>
      <c r="I319" s="59"/>
      <c r="J319" s="59"/>
      <c r="K319" s="59" t="n">
        <v>37.5</v>
      </c>
      <c r="L319" s="59"/>
    </row>
    <row r="320" customFormat="false" ht="11.25" hidden="false" customHeight="false" outlineLevel="0" collapsed="false">
      <c r="B320" s="63" t="s">
        <v>483</v>
      </c>
      <c r="C320" s="63" t="s">
        <v>487</v>
      </c>
      <c r="D320" s="63" t="s">
        <v>231</v>
      </c>
      <c r="E320" s="63" t="s">
        <v>466</v>
      </c>
      <c r="F320" s="64" t="n">
        <v>1</v>
      </c>
      <c r="G320" s="65" t="s">
        <v>188</v>
      </c>
      <c r="H320" s="59" t="n">
        <v>77.88</v>
      </c>
      <c r="I320" s="59"/>
      <c r="J320" s="59"/>
      <c r="K320" s="59" t="n">
        <v>77.88</v>
      </c>
      <c r="L320" s="59"/>
    </row>
    <row r="321" customFormat="false" ht="11.25" hidden="false" customHeight="false" outlineLevel="0" collapsed="false">
      <c r="B321" s="63" t="s">
        <v>483</v>
      </c>
      <c r="C321" s="63" t="s">
        <v>488</v>
      </c>
      <c r="D321" s="63" t="s">
        <v>194</v>
      </c>
      <c r="E321" s="63" t="s">
        <v>466</v>
      </c>
      <c r="F321" s="64" t="n">
        <v>1</v>
      </c>
      <c r="G321" s="65" t="s">
        <v>188</v>
      </c>
      <c r="H321" s="59" t="n">
        <v>0.547</v>
      </c>
      <c r="I321" s="59"/>
      <c r="J321" s="59"/>
      <c r="K321" s="59" t="n">
        <v>0.547</v>
      </c>
      <c r="L321" s="59"/>
    </row>
    <row r="322" customFormat="false" ht="11.25" hidden="false" customHeight="false" outlineLevel="0" collapsed="false">
      <c r="B322" s="63" t="s">
        <v>483</v>
      </c>
      <c r="C322" s="63" t="s">
        <v>489</v>
      </c>
      <c r="D322" s="63" t="s">
        <v>192</v>
      </c>
      <c r="E322" s="63" t="s">
        <v>466</v>
      </c>
      <c r="F322" s="64" t="n">
        <v>1</v>
      </c>
      <c r="G322" s="65" t="s">
        <v>188</v>
      </c>
      <c r="H322" s="59" t="n">
        <v>0.12</v>
      </c>
      <c r="I322" s="59"/>
      <c r="J322" s="59"/>
      <c r="K322" s="59" t="n">
        <v>0.12</v>
      </c>
      <c r="L322" s="59"/>
    </row>
    <row r="323" customFormat="false" ht="11.25" hidden="false" customHeight="false" outlineLevel="0" collapsed="false">
      <c r="B323" s="63" t="s">
        <v>490</v>
      </c>
      <c r="C323" s="63" t="s">
        <v>491</v>
      </c>
      <c r="D323" s="63" t="s">
        <v>194</v>
      </c>
      <c r="E323" s="63" t="s">
        <v>466</v>
      </c>
      <c r="F323" s="64" t="n">
        <v>1</v>
      </c>
      <c r="G323" s="65" t="s">
        <v>188</v>
      </c>
      <c r="H323" s="59" t="n">
        <v>0.22</v>
      </c>
      <c r="I323" s="59"/>
      <c r="J323" s="59"/>
      <c r="K323" s="59" t="n">
        <v>0.22</v>
      </c>
      <c r="L323" s="59"/>
    </row>
    <row r="324" customFormat="false" ht="11.25" hidden="false" customHeight="false" outlineLevel="0" collapsed="false">
      <c r="B324" s="63" t="s">
        <v>490</v>
      </c>
      <c r="C324" s="63" t="s">
        <v>492</v>
      </c>
      <c r="D324" s="63" t="s">
        <v>192</v>
      </c>
      <c r="E324" s="63" t="s">
        <v>466</v>
      </c>
      <c r="F324" s="64" t="n">
        <v>1</v>
      </c>
      <c r="G324" s="65" t="s">
        <v>188</v>
      </c>
      <c r="H324" s="59" t="n">
        <v>13</v>
      </c>
      <c r="I324" s="59"/>
      <c r="J324" s="59"/>
      <c r="K324" s="59" t="n">
        <v>13</v>
      </c>
      <c r="L324" s="59"/>
    </row>
    <row r="325" customFormat="false" ht="11.25" hidden="false" customHeight="false" outlineLevel="0" collapsed="false">
      <c r="B325" s="63" t="s">
        <v>493</v>
      </c>
      <c r="C325" s="63" t="s">
        <v>494</v>
      </c>
      <c r="D325" s="63" t="s">
        <v>229</v>
      </c>
      <c r="E325" s="63" t="s">
        <v>466</v>
      </c>
      <c r="F325" s="64" t="n">
        <v>1</v>
      </c>
      <c r="G325" s="65" t="s">
        <v>188</v>
      </c>
      <c r="H325" s="59" t="n">
        <v>0.1</v>
      </c>
      <c r="I325" s="59"/>
      <c r="J325" s="59"/>
      <c r="K325" s="59" t="n">
        <v>0.1</v>
      </c>
      <c r="L325" s="59"/>
    </row>
    <row r="326" customFormat="false" ht="11.25" hidden="false" customHeight="false" outlineLevel="0" collapsed="false">
      <c r="B326" s="63" t="s">
        <v>493</v>
      </c>
      <c r="C326" s="63" t="s">
        <v>495</v>
      </c>
      <c r="D326" s="63" t="s">
        <v>192</v>
      </c>
      <c r="E326" s="63" t="s">
        <v>466</v>
      </c>
      <c r="F326" s="64" t="n">
        <v>1</v>
      </c>
      <c r="G326" s="65" t="s">
        <v>188</v>
      </c>
      <c r="H326" s="59" t="n">
        <v>3.03</v>
      </c>
      <c r="I326" s="59"/>
      <c r="J326" s="59"/>
      <c r="K326" s="59" t="n">
        <v>3.03</v>
      </c>
      <c r="L326" s="59"/>
    </row>
    <row r="327" customFormat="false" ht="11.25" hidden="false" customHeight="false" outlineLevel="0" collapsed="false">
      <c r="B327" s="63" t="s">
        <v>496</v>
      </c>
      <c r="C327" s="63" t="s">
        <v>497</v>
      </c>
      <c r="D327" s="63" t="s">
        <v>229</v>
      </c>
      <c r="E327" s="63" t="s">
        <v>466</v>
      </c>
      <c r="F327" s="64" t="n">
        <v>1</v>
      </c>
      <c r="G327" s="65" t="s">
        <v>188</v>
      </c>
      <c r="H327" s="59" t="n">
        <v>0.15</v>
      </c>
      <c r="I327" s="59"/>
      <c r="J327" s="59"/>
      <c r="K327" s="59" t="n">
        <v>0.15</v>
      </c>
      <c r="L327" s="59"/>
    </row>
    <row r="328" customFormat="false" ht="11.25" hidden="false" customHeight="false" outlineLevel="0" collapsed="false">
      <c r="B328" s="63" t="s">
        <v>496</v>
      </c>
      <c r="C328" s="63" t="s">
        <v>498</v>
      </c>
      <c r="D328" s="63" t="s">
        <v>186</v>
      </c>
      <c r="E328" s="63" t="s">
        <v>466</v>
      </c>
      <c r="F328" s="64" t="n">
        <v>1</v>
      </c>
      <c r="G328" s="65" t="s">
        <v>188</v>
      </c>
      <c r="H328" s="59" t="n">
        <v>0.15</v>
      </c>
      <c r="I328" s="59"/>
      <c r="J328" s="59"/>
      <c r="K328" s="59" t="n">
        <v>0.15</v>
      </c>
      <c r="L328" s="59"/>
    </row>
    <row r="329" customFormat="false" ht="11.25" hidden="false" customHeight="false" outlineLevel="0" collapsed="false">
      <c r="B329" s="80" t="s">
        <v>499</v>
      </c>
      <c r="C329" s="80"/>
      <c r="D329" s="80"/>
      <c r="E329" s="80"/>
      <c r="F329" s="81"/>
      <c r="G329" s="82"/>
      <c r="H329" s="83" t="n">
        <v>118228.506</v>
      </c>
      <c r="I329" s="83" t="n">
        <v>11772.17</v>
      </c>
      <c r="J329" s="84"/>
      <c r="K329" s="83" t="n">
        <v>89239.834</v>
      </c>
      <c r="L329" s="83" t="n">
        <v>7780.901</v>
      </c>
    </row>
    <row r="330" customFormat="false" ht="11.25" hidden="false" customHeight="false" outlineLevel="0" collapsed="false">
      <c r="B330" s="85"/>
      <c r="C330" s="85"/>
      <c r="D330" s="85"/>
      <c r="E330" s="85"/>
      <c r="F330" s="86"/>
      <c r="G330" s="87"/>
      <c r="H330" s="87"/>
      <c r="I330" s="87"/>
      <c r="J330" s="87"/>
      <c r="K330" s="87"/>
      <c r="L330" s="87"/>
    </row>
    <row r="331" customFormat="false" ht="11.25" hidden="false" customHeight="false" outlineLevel="0" collapsed="false">
      <c r="B331" s="66" t="s">
        <v>281</v>
      </c>
      <c r="C331" s="63"/>
      <c r="D331" s="63"/>
      <c r="E331" s="63"/>
      <c r="F331" s="86"/>
      <c r="G331" s="87"/>
      <c r="H331" s="87"/>
      <c r="I331" s="87"/>
      <c r="J331" s="87"/>
      <c r="K331" s="87"/>
      <c r="L331" s="87"/>
    </row>
    <row r="332" customFormat="false" ht="11.25" hidden="false" customHeight="false" outlineLevel="0" collapsed="false">
      <c r="B332" s="63" t="s">
        <v>282</v>
      </c>
      <c r="C332" s="63"/>
      <c r="D332" s="63"/>
      <c r="E332" s="63"/>
      <c r="F332" s="86"/>
      <c r="G332" s="87"/>
      <c r="H332" s="87"/>
      <c r="I332" s="87"/>
      <c r="J332" s="87"/>
      <c r="K332" s="87"/>
      <c r="L332" s="87"/>
    </row>
    <row r="333" customFormat="false" ht="11.25" hidden="false" customHeight="false" outlineLevel="0" collapsed="false">
      <c r="B333" s="63" t="s">
        <v>283</v>
      </c>
      <c r="C333" s="63"/>
      <c r="D333" s="63"/>
      <c r="E333" s="63"/>
      <c r="F333" s="86"/>
      <c r="G333" s="87"/>
      <c r="H333" s="87"/>
      <c r="I333" s="87"/>
      <c r="J333" s="87"/>
      <c r="K333" s="87"/>
      <c r="L333" s="87"/>
    </row>
  </sheetData>
  <mergeCells count="8">
    <mergeCell ref="H3:I3"/>
    <mergeCell ref="K3:L3"/>
    <mergeCell ref="H104:I104"/>
    <mergeCell ref="K104:L104"/>
    <mergeCell ref="H199:I199"/>
    <mergeCell ref="K199:L199"/>
    <mergeCell ref="H291:I291"/>
    <mergeCell ref="K291:L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9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GM1177</cp:lastModifiedBy>
  <cp:lastPrinted>2012-08-01T15:39:22Z</cp:lastPrinted>
  <dcterms:modified xsi:type="dcterms:W3CDTF">2012-08-02T13:26:04Z</dcterms:modified>
  <cp:revision>0</cp:revision>
  <dc:subject/>
  <dc:title>BEE-BEI-BES Asset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Plant</vt:lpwstr>
  </property>
  <property fmtid="{D5CDD505-2E9C-101B-9397-08002B2CF9AE}" pid="3" name="BExAnalyzer_OldName">
    <vt:lpwstr>BEE-BEI-BES Asset table.xlsm</vt:lpwstr>
  </property>
  <property fmtid="{D5CDD505-2E9C-101B-9397-08002B2CF9AE}" pid="4" name="_NewReviewCycle">
    <vt:lpwstr/>
  </property>
</Properties>
</file>